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1"/>
  </bookViews>
  <sheets>
    <sheet name="Sect 6 and 7" sheetId="1" state="visible" r:id="rId2"/>
    <sheet name="sect 6, 7 &amp; annexe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4" uniqueCount="1742">
  <si>
    <t xml:space="preserve">Rec No</t>
  </si>
  <si>
    <t xml:space="preserve">Clause no</t>
  </si>
  <si>
    <t xml:space="preserve">Code</t>
  </si>
  <si>
    <t xml:space="preserve">Title</t>
  </si>
  <si>
    <t xml:space="preserve">Recommendation</t>
  </si>
  <si>
    <t xml:space="preserve">Conflictinging Clause</t>
  </si>
  <si>
    <t xml:space="preserve">Notes.</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very C-specific terminology</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Write in directive form</t>
  </si>
  <si>
    <t xml:space="preserve">The way bit ordering is done on the host system and on the systems with which the bit manipulations will be interfaced should be understood</t>
  </si>
  <si>
    <t xml:space="preserve">Bit fields should be used in languages that support them.</t>
  </si>
  <si>
    <t xml:space="preserve">Really bad advice; not in directive for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t xml:space="preserve">is o.k. despite form</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words are very confusing; should not even mention the other relational operators</t>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2"/>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2"/>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2"/>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2"/>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2"/>
      </rPr>
      <t xml:space="preserve">be defined as the smaller of the size of the largest object supported or </t>
    </r>
    <r>
      <rPr>
        <sz val="11"/>
        <rFont val="Courier New"/>
        <family val="3"/>
      </rPr>
      <t xml:space="preserve">(SIZE_MAX &gt;&gt; 1)</t>
    </r>
    <r>
      <rPr>
        <sz val="10"/>
        <rFont val="Arial"/>
        <family val="2"/>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2"/>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2"/>
      </rPr>
      <t xml:space="preserve">Use library calls that do not rely on string termination characters such as </t>
    </r>
    <r>
      <rPr>
        <sz val="11"/>
        <color rgb="FF000000"/>
        <rFont val="Courier New"/>
        <family val="3"/>
      </rPr>
      <t xml:space="preserve">strncpy</t>
    </r>
    <r>
      <rPr>
        <sz val="10"/>
        <rFont val="Arial"/>
        <family val="2"/>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delete "of"</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VERY unusual guidance. Is this guidance at all?</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not a guidance</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simplify and make directive</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2"/>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not a guidance.</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2"/>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2"/>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2"/>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2"/>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Avoiding -&gt; Avoid</t>
  </si>
  <si>
    <t xml:space="preserve">Using only selective “single name” import directives or using fully qualified names (in both cases, provided that the language offers the respective capabilities) </t>
  </si>
  <si>
    <t xml:space="preserve">Using -&gt; Use</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Not a guid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good discussion but not a guidance</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make a guidance</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Not guid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2"/>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Note that apparently the rules are immediately abov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Make a guidanc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2"/>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is o.k.</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2"/>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2"/>
      </rPr>
      <t xml:space="preserve">Include a final else statement at the end of </t>
    </r>
    <r>
      <rPr>
        <sz val="11"/>
        <color rgb="FF000000"/>
        <rFont val="Courier New"/>
        <family val="3"/>
      </rPr>
      <t xml:space="preserve">if</t>
    </r>
    <r>
      <rPr>
        <sz val="10"/>
        <rFont val="Arial"/>
        <family val="2"/>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2"/>
      </rPr>
      <t xml:space="preserve">Always enclose the body of statements of an </t>
    </r>
    <r>
      <rPr>
        <sz val="11"/>
        <color rgb="FF000000"/>
        <rFont val="Courier New"/>
        <family val="3"/>
      </rPr>
      <t xml:space="preserve">if</t>
    </r>
    <r>
      <rPr>
        <sz val="10"/>
        <rFont val="Arial"/>
        <family val="2"/>
      </rPr>
      <t xml:space="preserve">, </t>
    </r>
    <r>
      <rPr>
        <sz val="11"/>
        <color rgb="FF000000"/>
        <rFont val="Courier New"/>
        <family val="3"/>
      </rPr>
      <t xml:space="preserve">while</t>
    </r>
    <r>
      <rPr>
        <sz val="10"/>
        <rFont val="Arial"/>
        <family val="2"/>
      </rPr>
      <t xml:space="preserve">, </t>
    </r>
    <r>
      <rPr>
        <sz val="11"/>
        <color rgb="FF000000"/>
        <rFont val="Courier New"/>
        <family val="3"/>
      </rPr>
      <t xml:space="preserve">for</t>
    </r>
    <r>
      <rPr>
        <sz val="10"/>
        <rFont val="Arial"/>
        <family val="2"/>
      </rPr>
      <t xml:space="preserve">, </t>
    </r>
    <r>
      <rPr>
        <sz val="11"/>
        <color rgb="FF000000"/>
        <rFont val="Courier New"/>
        <family val="3"/>
      </rPr>
      <t xml:space="preserve">do</t>
    </r>
    <r>
      <rPr>
        <sz val="10"/>
        <rFont val="Arial"/>
        <family val="2"/>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could be rewritten to be less C-/Java-ish</t>
  </si>
  <si>
    <t xml:space="preserve">6.31.5</t>
  </si>
  <si>
    <t xml:space="preserve">TEX</t>
  </si>
  <si>
    <t xml:space="preserve">Loop Control Variables </t>
  </si>
  <si>
    <t xml:space="preserve">Not modifying a loop control variable in the body of its associated loop body</t>
  </si>
  <si>
    <t xml:space="preserve">do not modif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taken out of context? Not a directive</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2"/>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good advice, but not in the directive form</t>
  </si>
  <si>
    <t xml:space="preserve">6.33.5</t>
  </si>
  <si>
    <t xml:space="preserve">EWD</t>
  </si>
  <si>
    <t xml:space="preserve">Structured Programming</t>
  </si>
  <si>
    <r>
      <rPr>
        <sz val="10"/>
        <rFont val="Arial"/>
        <family val="2"/>
      </rPr>
      <t xml:space="preserve">Avoid using language features such as </t>
    </r>
    <r>
      <rPr>
        <sz val="11"/>
        <rFont val="Courier New"/>
        <family val="3"/>
      </rPr>
      <t xml:space="preserve">goto</t>
    </r>
  </si>
  <si>
    <r>
      <rPr>
        <sz val="10"/>
        <rFont val="Arial"/>
        <family val="2"/>
      </rPr>
      <t xml:space="preserve">Avoid using language features such as </t>
    </r>
    <r>
      <rPr>
        <sz val="11"/>
        <rFont val="Courier New"/>
        <family val="3"/>
      </rPr>
      <t xml:space="preserve">continue</t>
    </r>
    <r>
      <rPr>
        <sz val="10"/>
        <rFont val="Arial"/>
        <family val="2"/>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2"/>
      </rPr>
      <t xml:space="preserve">Use available mechanisms to label parameters as constants or with modes like </t>
    </r>
    <r>
      <rPr>
        <sz val="11"/>
        <rFont val="Courier New"/>
        <family val="3"/>
      </rPr>
      <t xml:space="preserve">in</t>
    </r>
    <r>
      <rPr>
        <sz val="10"/>
        <rFont val="Arial"/>
        <family val="2"/>
      </rPr>
      <t xml:space="preserve">, </t>
    </r>
    <r>
      <rPr>
        <sz val="11"/>
        <rFont val="Courier New"/>
        <family val="3"/>
      </rPr>
      <t xml:space="preserve">out</t>
    </r>
    <r>
      <rPr>
        <sz val="10"/>
        <rFont val="Arial"/>
        <family val="2"/>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2"/>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gt; Convert</t>
  </si>
  <si>
    <t xml:space="preserve">In cases where the depth of recursion can be shown to be statically bounded by a tolerable number, then recursion may be acceptable, but should be documented for the use of maintainers</t>
  </si>
  <si>
    <t xml:space="preserve">rephrase as directive</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Turn into directive</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2"/>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gt; Do not</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2"/>
      </rPr>
      <t xml:space="preserve"> </t>
    </r>
    <r>
      <rPr>
        <sz val="11"/>
        <rFont val="Calibri"/>
        <family val="0"/>
      </rPr>
      <t xml:space="preserve">when available.  For one example, designing a "runtime constraint handler" (as described</t>
    </r>
    <r>
      <rPr>
        <sz val="10"/>
        <rFont val="Arial"/>
        <family val="2"/>
      </rPr>
      <t xml:space="preserve"> </t>
    </r>
    <r>
      <rPr>
        <sz val="11"/>
        <rFont val="Calibri"/>
        <family val="0"/>
      </rPr>
      <t xml:space="preserve">in Annex K of 9899:2012 [4]) permits the application to intercept various erroneous situations</t>
    </r>
    <r>
      <rPr>
        <sz val="10"/>
        <rFont val="Arial"/>
        <family val="2"/>
      </rPr>
      <t xml:space="preserve"> </t>
    </r>
    <r>
      <rPr>
        <sz val="11"/>
        <rFont val="Calibri"/>
        <family val="0"/>
      </rPr>
      <t xml:space="preserve">and perform one consistent response, such as flushing a previous transaction and </t>
    </r>
    <r>
      <rPr>
        <sz val="10"/>
        <rFont val="Arial"/>
        <family val="2"/>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2"/>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2"/>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2"/>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EXTREMELY BAD DESCRIPTION (GC cannot possibly know that) </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2"/>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A description, not a directive </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missing "and" or "but"</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2"/>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2"/>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Make directive?</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e</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2"/>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2"/>
      </rPr>
      <t xml:space="preserve">Allow only certain file extensions, commonly known as a </t>
    </r>
    <r>
      <rPr>
        <i val="true"/>
        <sz val="11"/>
        <rFont val="Calibri"/>
        <family val="0"/>
      </rPr>
      <t xml:space="preserve">white-list</t>
    </r>
  </si>
  <si>
    <r>
      <rPr>
        <sz val="10"/>
        <rFont val="Arial"/>
        <family val="2"/>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2"/>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2"/>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2"/>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r>
      <rPr>
        <sz val="10"/>
        <rFont val="Arial"/>
        <family val="2"/>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2"/>
      </rPr>
      <t xml:space="preserve"> </t>
    </r>
    <r>
      <rPr>
        <sz val="11"/>
        <rFont val="Calibri"/>
        <family val="0"/>
      </rPr>
      <t xml:space="preserve"> </t>
    </r>
    <r>
      <rPr>
        <sz val="10"/>
        <rFont val="Arial"/>
        <family val="2"/>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r>
      <rPr>
        <sz val="10"/>
        <rFont val="Arial"/>
        <family val="2"/>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2"/>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2"/>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This is only a partial solution since it will not prevent your code from being modified on the hosting site or in transit</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SC 22 WG 23 N0481</t>
  </si>
  <si>
    <t xml:space="preserve">Analysis of TR24772 V3(Draft) and recommended improvements – V3        21 July 2014</t>
  </si>
  <si>
    <t xml:space="preserve">Language</t>
  </si>
  <si>
    <t xml:space="preserve">Conflicting Clause</t>
  </si>
  <si>
    <t xml:space="preserve">Observations</t>
  </si>
  <si>
    <t xml:space="preserve">MAIN</t>
  </si>
  <si>
    <t xml:space="preserve">C.3.2</t>
  </si>
  <si>
    <t xml:space="preserve">Ada</t>
  </si>
  <si>
    <r>
      <rPr>
        <sz val="10"/>
        <rFont val="Arial"/>
        <family val="2"/>
      </rPr>
      <t xml:space="preserve">The predefined ‘</t>
    </r>
    <r>
      <rPr>
        <sz val="11"/>
        <rFont val="Times New Roman"/>
        <family val="1"/>
      </rPr>
      <t xml:space="preserve">Valid</t>
    </r>
    <r>
      <rPr>
        <sz val="10"/>
        <rFont val="Arial"/>
        <family val="2"/>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Type System</t>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D.3.2</t>
  </si>
  <si>
    <t xml:space="preserve">C</t>
  </si>
  <si>
    <t xml:space="preserve">Follow the advice provided in 6.3.5</t>
  </si>
  <si>
    <t xml:space="preserve">Consideration of the rules for typing and conversions will assist in avoiding vulnerabilities</t>
  </si>
  <si>
    <t xml:space="preserve">Make casts explicit to give the programmer a clearer vision and expectations of conversions</t>
  </si>
  <si>
    <t xml:space="preserve">E.3.2</t>
  </si>
  <si>
    <t xml:space="preserve">Python</t>
  </si>
  <si>
    <t xml:space="preserve">Pay special attention to issues of magnitude and precision when using mixed type expressions;</t>
  </si>
  <si>
    <t xml:space="preserve">Be aware of the consequences of shared references</t>
  </si>
  <si>
    <t xml:space="preserve">Be aware of the conversion from simple to complex</t>
  </si>
  <si>
    <t xml:space="preserve">Do not check for specific types of objects unless there is good justification, for example, when calling an extension that requires a specific type</t>
  </si>
  <si>
    <t xml:space="preserve">F.3.2</t>
  </si>
  <si>
    <t xml:space="preserve">Ruby</t>
  </si>
  <si>
    <t xml:space="preserve">Knowledge of the types or objects used is a must. Compatible types are ones which can be intermingled and convert automatically when necessary. Incompatible types must be converted to a compatible type before use</t>
  </si>
  <si>
    <t xml:space="preserve">Do not check for specific classes of objects unless there is good justification</t>
  </si>
  <si>
    <t xml:space="preserve">Provide code to catch exceptions resulting from mismatches between objects and methods</t>
  </si>
  <si>
    <t xml:space="preserve">G.3</t>
  </si>
  <si>
    <t xml:space="preserve">Spark</t>
  </si>
  <si>
    <t xml:space="preserve">Mitigates</t>
  </si>
  <si>
    <t xml:space="preserve">H.3.2</t>
  </si>
  <si>
    <t xml:space="preserve">PHP</t>
  </si>
  <si>
    <t xml:space="preserve">Avoid rebinding variables to a different type except where it adds value</t>
  </si>
  <si>
    <t xml:space="preserve">Ensure that when examining code to take into account that a variable can be bound (or rebound) to another object (of same or different type) at any time</t>
  </si>
  <si>
    <t xml:space="preserve">I.3.2</t>
  </si>
  <si>
    <t xml:space="preserve">Fortran</t>
  </si>
  <si>
    <r>
      <rPr>
        <sz val="11"/>
        <rFont val="Calibri"/>
        <family val="0"/>
      </rPr>
      <t xml:space="preserve">Use kind values based on the needed range for integer types via the </t>
    </r>
    <r>
      <rPr>
        <sz val="11"/>
        <rFont val="Courier New"/>
        <family val="3"/>
      </rPr>
      <t xml:space="preserve">selected_int_kind</t>
    </r>
    <r>
      <rPr>
        <sz val="12.5"/>
        <rFont val="Calibri"/>
        <family val="0"/>
      </rPr>
      <t xml:space="preserve"> </t>
    </r>
    <r>
      <rPr>
        <sz val="11"/>
        <rFont val="Calibri"/>
        <family val="0"/>
      </rPr>
      <t xml:space="preserve">intrinsic procedure, and based on the range and precision needed for real and complex types via the </t>
    </r>
    <r>
      <rPr>
        <sz val="11"/>
        <rFont val="Courier New"/>
        <family val="3"/>
      </rPr>
      <t xml:space="preserve">selected_real_kind</t>
    </r>
    <r>
      <rPr>
        <sz val="12.5"/>
        <rFont val="Calibri"/>
        <family val="0"/>
      </rPr>
      <t xml:space="preserve"> </t>
    </r>
    <r>
      <rPr>
        <sz val="11"/>
        <rFont val="Calibri"/>
        <family val="0"/>
      </rPr>
      <t xml:space="preserve">intrinsic procedure</t>
    </r>
  </si>
  <si>
    <t xml:space="preserve">Use explicit conversion intrinsics for conversions of values of intrinsic types, even when the conversion is within one type and is only a change of kind. Doing so alerts the maintenance programmer to the fact of the conversion, and that it is intentional</t>
  </si>
  <si>
    <t xml:space="preserve">Use inquiry intrinsic procedures to learn the limits of a variable’s representation and thereby take care to avoid exceeding those limits</t>
  </si>
  <si>
    <t xml:space="preserve">Use derived types to avoid implicit conversions.</t>
  </si>
  <si>
    <t xml:space="preserve">Use compiler options when available to detect during execution when a significant loss of information occurs</t>
  </si>
  <si>
    <t xml:space="preserve">Use compiler options when available to detect during execution when an integer value overflows</t>
  </si>
  <si>
    <t xml:space="preserve">C.4.2</t>
  </si>
  <si>
    <t xml:space="preserve">Bit Representations</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2"/>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2"/>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Only use bitwise operators on unsigned integer values as the results of some bitwise operations on signed integers are implementation defined</t>
  </si>
  <si>
    <r>
      <rPr>
        <sz val="11"/>
        <rFont val="Calibri"/>
        <family val="0"/>
      </rPr>
      <t xml:space="preserve">Use commonly available functions such as </t>
    </r>
    <r>
      <rPr>
        <sz val="11"/>
        <rFont val="Courier New"/>
        <family val="3"/>
      </rPr>
      <t xml:space="preserve">htonl()</t>
    </r>
    <r>
      <rPr>
        <sz val="11"/>
        <rFont val="Calibri"/>
        <family val="0"/>
      </rPr>
      <t xml:space="preserve">, </t>
    </r>
    <r>
      <rPr>
        <sz val="11"/>
        <rFont val="Courier New"/>
        <family val="3"/>
      </rPr>
      <t xml:space="preserve">htons()</t>
    </r>
    <r>
      <rPr>
        <sz val="11"/>
        <rFont val="Calibri"/>
        <family val="0"/>
      </rPr>
      <t xml:space="preserve">, </t>
    </r>
    <r>
      <rPr>
        <sz val="11"/>
        <rFont val="Courier New"/>
        <family val="3"/>
      </rPr>
      <t xml:space="preserve">ntohl()</t>
    </r>
    <r>
      <rPr>
        <sz val="11"/>
        <rFont val="Calibri"/>
        <family val="0"/>
      </rPr>
      <t xml:space="preserve"> and </t>
    </r>
    <r>
      <rPr>
        <sz val="11"/>
        <rFont val="Courier New"/>
        <family val="3"/>
      </rPr>
      <t xml:space="preserve">ntohs()</t>
    </r>
    <r>
      <rPr>
        <sz val="11"/>
        <rFont val="Calibri"/>
        <family val="0"/>
      </rPr>
      <t xml:space="preserve">to convert from host byte order to network byte order and vice versa.  This would be needed to interface between an i80x86 architecture where the Least Significant Byte is first with the network byte order, as used on the Internet, where the Most Significant Byte is first.  </t>
    </r>
    <r>
      <rPr>
        <b val="true"/>
        <i val="true"/>
        <sz val="11"/>
        <rFont val="Calibri"/>
        <family val="0"/>
      </rPr>
      <t xml:space="preserve">Note:</t>
    </r>
    <r>
      <rPr>
        <i val="true"/>
        <sz val="11"/>
        <rFont val="Calibri"/>
        <family val="0"/>
      </rPr>
      <t xml:space="preserve"> functions such as these are not part of the C standard and can vary somewhat among different platforms</t>
    </r>
  </si>
  <si>
    <r>
      <rPr>
        <sz val="11"/>
        <rFont val="Calibri"/>
        <family val="0"/>
      </rPr>
      <t xml:space="preserve">In cases where there is a possibility that the shift is greater than the size of the variable, perform a check as the following example shows, or a modulo reduction before the shift:
</t>
    </r>
    <r>
      <rPr>
        <sz val="11"/>
        <rFont val="Courier New"/>
        <family val="3"/>
      </rPr>
      <t xml:space="preserve">unsigned int i;
unsigned int k;
unsigned int shifted_i;
…
		if (k &lt; sizeof(unsigned int)*CHAR_BIT)
  shifted_i = i &lt;&lt; k;
else
  // handle error condition</t>
    </r>
  </si>
  <si>
    <t xml:space="preserve">E.4.2</t>
  </si>
  <si>
    <t xml:space="preserve">Keep in mind that using a very large integer will have a negative effect on performance</t>
  </si>
  <si>
    <t xml:space="preserve">F.4.2</t>
  </si>
  <si>
    <t xml:space="preserve">Don't use bit operations to simulate multiplication and division</t>
  </si>
  <si>
    <t xml:space="preserve">For values created within Ruby the user need not concern themselves with the internal representation of data. In most situations using specific binary representations makes code harder to read and understand</t>
  </si>
  <si>
    <r>
      <rPr>
        <sz val="11"/>
        <rFont val="Calibri"/>
        <family val="0"/>
      </rPr>
      <t xml:space="preserve">Network packets that go on the wire are one case where bit representation is important. In situations like this be sure to use the </t>
    </r>
    <r>
      <rPr>
        <sz val="11"/>
        <rFont val="Courier New"/>
        <family val="3"/>
      </rPr>
      <t xml:space="preserve">Array#pack</t>
    </r>
    <r>
      <rPr>
        <sz val="11"/>
        <rFont val="Calibri"/>
        <family val="0"/>
      </rPr>
      <t xml:space="preserve"> to produce network endian data</t>
    </r>
  </si>
  <si>
    <t xml:space="preserve">Rewrite in the sense of “Use well documented mechanisms to create explicit bit representations, such as Array#pack, for items such as network packets”</t>
  </si>
  <si>
    <t xml:space="preserve">Binary files are another situation where bit representation matters. The file format description should indicate big-endian or little-endian preference</t>
  </si>
  <si>
    <t xml:space="preserve">G.4</t>
  </si>
  <si>
    <t xml:space="preserve">H.4.2</t>
  </si>
  <si>
    <t xml:space="preserve">Be aware that when PHP performs bitwise operations on strings it does so using the ASCII value of each character</t>
  </si>
  <si>
    <t xml:space="preserve">Probably should acknowledge the main vulnerabilities also.</t>
  </si>
  <si>
    <t xml:space="preserve">I.4.2</t>
  </si>
  <si>
    <r>
      <rPr>
        <sz val="11"/>
        <rFont val="Calibri"/>
        <family val="0"/>
      </rPr>
      <t xml:space="preserve">Use the intrinsic procedure </t>
    </r>
    <r>
      <rPr>
        <sz val="11"/>
        <rFont val="Courier New"/>
        <family val="3"/>
      </rPr>
      <t xml:space="preserve">bit_size</t>
    </r>
    <r>
      <rPr>
        <sz val="13"/>
        <rFont val="Calibri"/>
        <family val="0"/>
      </rPr>
      <t xml:space="preserve"> </t>
    </r>
    <r>
      <rPr>
        <sz val="11"/>
        <rFont val="Calibri"/>
        <family val="0"/>
      </rPr>
      <t xml:space="preserve">to determine the size of the bit model supported by the kind of integer in use</t>
    </r>
  </si>
  <si>
    <r>
      <rPr>
        <sz val="11"/>
        <rFont val="Calibri"/>
        <family val="0"/>
      </rPr>
      <t xml:space="preserve">Be aware that the Fortran standard uses the term “left-most” to refer to the highest-order bit, and the term “left” to mean towards (as in </t>
    </r>
    <r>
      <rPr>
        <sz val="11"/>
        <rFont val="Courier New"/>
        <family val="3"/>
      </rPr>
      <t xml:space="preserve">shiftl</t>
    </r>
    <r>
      <rPr>
        <sz val="11"/>
        <rFont val="Calibri"/>
        <family val="0"/>
      </rPr>
      <t xml:space="preserve">), or from (as in </t>
    </r>
    <r>
      <rPr>
        <sz val="11"/>
        <rFont val="Courier New"/>
        <family val="3"/>
      </rPr>
      <t xml:space="preserve">maskl</t>
    </r>
    <r>
      <rPr>
        <sz val="11"/>
        <rFont val="Calibri"/>
        <family val="0"/>
      </rPr>
      <t xml:space="preserve">), the highest-order bit</t>
    </r>
  </si>
  <si>
    <r>
      <rPr>
        <sz val="11"/>
        <rFont val="Calibri"/>
        <family val="0"/>
      </rPr>
      <t xml:space="preserve">Be aware that the Fortran standard uses the term “right-most” to refer to the lowest-order bit, and the term “right” to mean towards (as in </t>
    </r>
    <r>
      <rPr>
        <sz val="11"/>
        <rFont val="Courier New"/>
        <family val="3"/>
      </rPr>
      <t xml:space="preserve">shiftr</t>
    </r>
    <r>
      <rPr>
        <sz val="11"/>
        <rFont val="Calibri"/>
        <family val="0"/>
      </rPr>
      <t xml:space="preserve">), or from (as in </t>
    </r>
    <r>
      <rPr>
        <sz val="11"/>
        <rFont val="Courier New"/>
        <family val="3"/>
      </rPr>
      <t xml:space="preserve">maskr</t>
    </r>
    <r>
      <rPr>
        <sz val="11"/>
        <rFont val="Calibri"/>
        <family val="0"/>
      </rPr>
      <t xml:space="preserve">), the lowest-order bit</t>
    </r>
  </si>
  <si>
    <t xml:space="preserve">Avoid bit constants made by adding integer powers of two in favour of those created by the bit intrinsic procedures or encoded by BOZ constants</t>
  </si>
  <si>
    <t xml:space="preserve">Use bit intrinsic procedures to operate on individual bits and bit fields, especially those that occupy more than one storage unit. Choose shift intrinsic procedures cognizant of the need to affect the sign bit, or not</t>
  </si>
  <si>
    <t xml:space="preserve">Create objects of derived type to hide use of bit intrinsic procedures within defined operators and to separate those objects subject to arithmetic operations from those objects subject to bit operations</t>
  </si>
  <si>
    <t xml:space="preserve">C.5.2</t>
  </si>
  <si>
    <r>
      <rPr>
        <sz val="10"/>
        <rFont val="Arial"/>
        <family val="2"/>
      </rPr>
      <t xml:space="preserve">Rather than using predefined types, such as </t>
    </r>
    <r>
      <rPr>
        <sz val="11"/>
        <rFont val="Times New Roman"/>
        <family val="1"/>
      </rPr>
      <t xml:space="preserve">Float</t>
    </r>
    <r>
      <rPr>
        <sz val="10"/>
        <rFont val="Arial"/>
        <family val="2"/>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2</t>
  </si>
  <si>
    <t xml:space="preserve">Do not use a floating-point expression in a Boolean test for equality.  In C, implicit casts may make an expression floating-point even though the programmer did not expect it</t>
  </si>
  <si>
    <t xml:space="preserve">Check for an acceptable closeness in value instead of a test for equality when using floats and doubles to avoid rounding and truncation problems</t>
  </si>
  <si>
    <t xml:space="preserve">Do not convert a floating-point number to an integer unless the conversion is a specified algorithmic requirement or is required for a hardware interface</t>
  </si>
  <si>
    <t xml:space="preserve">E.5.2</t>
  </si>
  <si>
    <t xml:space="preserve">Use floating-point arithmetic only when absolutely needed</t>
  </si>
  <si>
    <t xml:space="preserve">Do not use floating-point arithmetic when integers or booleans would suffice</t>
  </si>
  <si>
    <t xml:space="preserve">Be aware that precision is lost for some real numbers (that is, floating-point is an approximation with limited precision for some numbers</t>
  </si>
  <si>
    <t xml:space="preserve">Be aware that results will frequently vary slightly by implementation (</t>
  </si>
  <si>
    <t xml:space="preserve">Testing floating-point numbers for equality (especially for loops) can lead to unexpected results. Instead, if floating-point numbers are needed for loop control use &gt;= or &lt;= comparisons</t>
  </si>
  <si>
    <t xml:space="preserve">F.5.2</t>
  </si>
  <si>
    <t xml:space="preserve">Guidance in clause 6.5 applies here</t>
  </si>
  <si>
    <t xml:space="preserve">G.5</t>
  </si>
  <si>
    <t xml:space="preserve">SPARK is identical to Ada with respect to this vulnerability and its mitigation</t>
  </si>
  <si>
    <t xml:space="preserve">H.5.2</t>
  </si>
  <si>
    <t xml:space="preserve">Apply the general guidance from Section 6.5</t>
  </si>
  <si>
    <t xml:space="preserve">Be aware that results will frequently vary slightly by implementation </t>
  </si>
  <si>
    <t xml:space="preserve">If higher precision is required use PHP’s gmp functions or arbitrary precision math functions</t>
  </si>
  <si>
    <t xml:space="preserve">I.5.2</t>
  </si>
  <si>
    <t xml:space="preserve">Use procedures from a trusted library to perform calculations where floating-point accuracy is needed. Understand the use of the library procedures and test the diagnostic status values returned to ensure the calculation proceeded as expected</t>
  </si>
  <si>
    <t xml:space="preserve">Avoid creating a logical value from a test for equality or inequality between two floating-point expressions. Use compiler options where available to detect such usage</t>
  </si>
  <si>
    <t xml:space="preserve">Do not use floating-point variables as loop indices; use integer variables instead. (This relies on a deleted feature.) A floating-point value can be computed from the integer loop variable as needed</t>
  </si>
  <si>
    <t xml:space="preserve">Use intrinsic inquiry procedures to determine the limits of the representation in use when needed</t>
  </si>
  <si>
    <t xml:space="preserve">Avoid the use of bit operations to get or to set the parts of a floating point quantity. Use intrinsic procedures to provide the functionality when needed</t>
  </si>
  <si>
    <t xml:space="preserve">Use the intrinsic module procedures to determine the limits of the processor’s conformance to IEEE 754, and to determine the limits of the representation in use, where the IEEE intrinsic modules and the IEEE real kinds are in use</t>
  </si>
  <si>
    <t xml:space="preserve">Use the intrinsic module procedures to detect and control the available rounding modes and exception flags, where the IEEE intrinsic modules are in use</t>
  </si>
  <si>
    <t xml:space="preserve">Move some of the guidance from annexes here. Never fall through, except where fall-through is only to add choices to a case, either show complete coverage or provide a default that raises an error or exception</t>
  </si>
  <si>
    <t xml:space="preserve">C.6.2</t>
  </si>
  <si>
    <t xml:space="preserve">Enumerator Issues</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2"/>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2</t>
  </si>
  <si>
    <t xml:space="preserve">Follow the guidance of 6.6.5</t>
  </si>
  <si>
    <t xml:space="preserve">Use enumerated types in the default form starting at 0 and incrementing by 1 for each member if possible.  The use of an enumerated type is not a problem if it is well understood what values are assigned to the members</t>
  </si>
  <si>
    <t xml:space="preserve">Avoid using loops that iterate over an enum that has representation specified for the enums, unless it can be guaranteed that there are no gaps or repetition of representation values within the enum definition</t>
  </si>
  <si>
    <t xml:space="preserve">Use an enumerated type to select from a limited set of choices to make possible the use of tools to detect omissions of possible values such as in switch statements</t>
  </si>
  <si>
    <r>
      <rPr>
        <sz val="11"/>
        <rFont val="Calibri"/>
        <family val="0"/>
      </rPr>
      <t xml:space="preserve">Use the following format if the need is to start from a value other than 0 and have the rest of the values be sequential:
</t>
    </r>
    <r>
      <rPr>
        <sz val="11"/>
        <rFont val="Courier New"/>
        <family val="3"/>
      </rPr>
      <t xml:space="preserve">		enum abc {A=5,B,C,D,E,F,G,H} var_abc;</t>
    </r>
  </si>
  <si>
    <r>
      <rPr>
        <sz val="11"/>
        <rFont val="Calibri"/>
        <family val="0"/>
      </rPr>
      <t xml:space="preserve">Use the following format if gaps are needed or repeated values are desired and so as to be explicit as to the values in the </t>
    </r>
    <r>
      <rPr>
        <sz val="11"/>
        <rFont val="Courier New"/>
        <family val="3"/>
      </rPr>
      <t xml:space="preserve">enum</t>
    </r>
    <r>
      <rPr>
        <sz val="11"/>
        <rFont val="Calibri"/>
        <family val="0"/>
      </rPr>
      <t xml:space="preserve">, then:
		</t>
    </r>
    <r>
      <rPr>
        <sz val="11"/>
        <rFont val="Courier New"/>
        <family val="3"/>
      </rPr>
      <t xml:space="preserve">enum abc { A=0, B=1, C=6, D=7, E=8, F=7, G=8, H=9 } var_abc;</t>
    </r>
  </si>
  <si>
    <t xml:space="preserve">E.6.2</t>
  </si>
  <si>
    <r>
      <rPr>
        <sz val="11"/>
        <rFont val="Calibri"/>
        <family val="0"/>
      </rPr>
      <t xml:space="preserve">Use of enumeration requires careful attention to readability, performance, and safety. There are many complex, but useful ways to simulate enums in Python [ ]and many simple ways including the use of sets:
</t>
    </r>
    <r>
      <rPr>
        <sz val="11"/>
        <rFont val="Courier New"/>
        <family val="3"/>
      </rPr>
      <t xml:space="preserve">colors = {'red', 'green', 'blue'}
if "red" in colors: print('valid color')</t>
    </r>
  </si>
  <si>
    <t xml:space="preserve">Be aware that the technique shown above, as with almost all other ways to simulate enums, is not safe since the variable can be bound to another object at any time</t>
  </si>
  <si>
    <t xml:space="preserve">F.6.2</t>
  </si>
  <si>
    <t xml:space="preserve">Use symbols for enumerators rather than named constants</t>
  </si>
  <si>
    <t xml:space="preserve">Do not define named constants to represent enumerators</t>
  </si>
  <si>
    <t xml:space="preserve">G.6.2</t>
  </si>
  <si>
    <t xml:space="preserve">H.6.2</t>
  </si>
  <si>
    <t xml:space="preserve">Use the default clause (possibly with error handling/reporting logic) when all cases are not covered</t>
  </si>
  <si>
    <t xml:space="preserve">Comment “fall throughs” to make it clear to the reader that it’s intentional</t>
  </si>
  <si>
    <t xml:space="preserve">I.6.2</t>
  </si>
  <si>
    <t xml:space="preserve">Use enumeration values in Fortran only when interoperating with C procedures that have enumerations as formal parameters and/or return enumeration values as function results</t>
  </si>
  <si>
    <t xml:space="preserve">Ensure the interoperability of the C and Fortran definitions of every enum type used</t>
  </si>
  <si>
    <t xml:space="preserve">Ensure that the correct companion processor has been identified, including any companion processor options that affect enum definitions</t>
  </si>
  <si>
    <t xml:space="preserve">Do not use variables assigned enumeration values in arithmetic operations, or to receive the results of arithmetic operations if subsequent use will be as an enumerator</t>
  </si>
  <si>
    <t xml:space="preserve">C.7.2</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Put in main part</t>
  </si>
  <si>
    <t xml:space="preserve">D.7.2</t>
  </si>
  <si>
    <r>
      <rPr>
        <sz val="11"/>
        <rFont val="Calibri"/>
        <family val="0"/>
      </rPr>
      <t xml:space="preserve">heck the value of a larger type before converting it to a smaller type to see if the value in the larger type is within the range of the smaller type.  Any conversion from a type with larger precision to a smaller precision type could potentially result in a loss of data.  In some instances, this loss of precision is desired.  Such cases should be explicitly acknowledged in comments.  For example, the following code could be used to check whether a conversion from an unsigned integer to an unsigned character will result in a loss of precision:
		</t>
    </r>
    <r>
      <rPr>
        <sz val="11"/>
        <rFont val="Courier New"/>
        <family val="3"/>
      </rPr>
      <t xml:space="preserve">unsigned int i;
		unsigned char c;
		…
		if (i &lt;= UCHAR_MAX) {  // </t>
    </r>
    <r>
      <rPr>
        <i val="true"/>
        <sz val="11"/>
        <rFont val="Courier New"/>
        <family val="3"/>
      </rPr>
      <t xml:space="preserve">check against the maximum value for an object of type unsigned char
</t>
    </r>
    <r>
      <rPr>
        <sz val="11"/>
        <rFont val="Courier New"/>
        <family val="3"/>
      </rPr>
      <t xml:space="preserve">		  c = (unsigned char) i;
		}
		else {
		   // handle error condition
		}</t>
    </r>
  </si>
  <si>
    <t xml:space="preserve">Close attention should be given to all warning messages issued by the compiler regarding multiple casts. Making a cast in C explicit will both remove the warning and acknowledge that the change in precision is on purpose.</t>
  </si>
  <si>
    <t xml:space="preserve">E.7.2</t>
  </si>
  <si>
    <t xml:space="preserve">Though there is generally no need to be concerned with an integer getting too large (rollover) or small, be aware that iterating or performing arithmetic with very large positive or small (negative) integers will hurt performance</t>
  </si>
  <si>
    <t xml:space="preserve">Be aware of the potential consequences of precision loss when converting from floating point to integer</t>
  </si>
  <si>
    <t xml:space="preserve">F.7.2</t>
  </si>
  <si>
    <t xml:space="preserve">Be aware that use of Bignums can have performance and storage implications</t>
  </si>
  <si>
    <t xml:space="preserve">G.7</t>
  </si>
  <si>
    <t xml:space="preserve">Prevents</t>
  </si>
  <si>
    <t xml:space="preserve">H.7.2</t>
  </si>
  <si>
    <t xml:space="preserve">Use explicit casts when it makes the code clearer</t>
  </si>
  <si>
    <t xml:space="preserve">Use the kind selection intrinsic procedures to select sizes of variables supporting the required operations and values</t>
  </si>
  <si>
    <t xml:space="preserve">I.7.2</t>
  </si>
  <si>
    <t xml:space="preserve">Use a temporary variable with a large range to read a value from an untrusted source so that the value can be checked against the limits provided by the inquiry intrinsics for the type and kind of the variable to be used</t>
  </si>
  <si>
    <t xml:space="preserve">Use a temporary variable with a large range to hold the value of an expression before assigning it to a variable of a type and kind that has a smaller numeric range to ensure that the value of the expression is within the allowed range for the variable. Use the inquiry intrinsics to supply the extreme values allowed for the variable</t>
  </si>
  <si>
    <t xml:space="preserve">When assigning an expression of one type and kind to a variable of a type and kind that might have a smaller numeric range, check that the value of the expression is within the allowed range for the variable. Use the inquiry intrinsics to supply the extreme values allowed for the variable.</t>
  </si>
  <si>
    <t xml:space="preserve">Use derived types and put checks in the applicable defined assignment procedures</t>
  </si>
  <si>
    <t xml:space="preserve">Use static analysis to identify whether numeric conversion will lose information</t>
  </si>
  <si>
    <t xml:space="preserve">C.8</t>
  </si>
  <si>
    <t xml:space="preserve">String Termination</t>
  </si>
  <si>
    <t xml:space="preserve">Not Applicable</t>
  </si>
  <si>
    <t xml:space="preserve">D.8.2</t>
  </si>
  <si>
    <r>
      <rPr>
        <sz val="11"/>
        <rFont val="Calibri"/>
        <family val="0"/>
      </rPr>
      <t xml:space="preserve">Use the safer and more secure functions for string handling  that are defined in normative Annex K from ISO/IEC 9899:2011 [4] or the ISO TR24731-2 — </t>
    </r>
    <r>
      <rPr>
        <i val="true"/>
        <sz val="11"/>
        <rFont val="Calibri"/>
        <family val="0"/>
      </rPr>
      <t xml:space="preserve">Part II: Dynamic allocation functions</t>
    </r>
    <r>
      <rPr>
        <sz val="11"/>
        <rFont val="Calibri"/>
        <family val="0"/>
      </rPr>
      <t xml:space="preserve">.  Both of these define alternative string handling library functions to the current Standard C Library.  The functions verify that receiving buffers are large enough for the resulting strings being placed in them and ensure that resulting strings are null terminated.   One implementation of these functions has been released as the Safe C Library</t>
    </r>
  </si>
  <si>
    <t xml:space="preserve">E.8</t>
  </si>
  <si>
    <t xml:space="preserve">F.8</t>
  </si>
  <si>
    <t xml:space="preserve">G.8</t>
  </si>
  <si>
    <t xml:space="preserve">H.8.2</t>
  </si>
  <si>
    <t xml:space="preserve">Although string access violations will not cause buffer overflows, they can cause unexpected behaviors so consider using bounds checking whenever using indexes from untrusted sources</t>
  </si>
  <si>
    <t xml:space="preserve">I.8.2</t>
  </si>
  <si>
    <t xml:space="preserve">This vulnerability is not applicable to Fortran since strings are not terminated by a special character</t>
  </si>
  <si>
    <t xml:space="preserve">C.9.2</t>
  </si>
  <si>
    <t xml:space="preserve">D.9.2</t>
  </si>
  <si>
    <t xml:space="preserve">Validate all input values</t>
  </si>
  <si>
    <t xml:space="preserve">Check any array index before use if there is a possibility the value could be outside the bounds of the array</t>
  </si>
  <si>
    <r>
      <rPr>
        <sz val="11"/>
        <rFont val="Calibri"/>
        <family val="0"/>
      </rPr>
      <t xml:space="preserve">Use length restrictive functions such as </t>
    </r>
    <r>
      <rPr>
        <sz val="11"/>
        <rFont val="Courier New"/>
        <family val="3"/>
      </rPr>
      <t xml:space="preserve">strncpy()</t>
    </r>
    <r>
      <rPr>
        <sz val="11"/>
        <rFont val="Calibri"/>
        <family val="0"/>
      </rPr>
      <t xml:space="preserve">instead of </t>
    </r>
    <r>
      <rPr>
        <sz val="11"/>
        <rFont val="Courier New"/>
        <family val="3"/>
      </rPr>
      <t xml:space="preserve">strcpy()</t>
    </r>
  </si>
  <si>
    <t xml:space="preserve">Use stack guarding add-ons to detect overflows of stack buffers</t>
  </si>
  <si>
    <r>
      <rPr>
        <sz val="11"/>
        <rFont val="Calibri"/>
        <family val="0"/>
      </rPr>
      <t xml:space="preserve">Do not use the deprecated functions or other language features such as </t>
    </r>
    <r>
      <rPr>
        <sz val="11"/>
        <rFont val="Courier New"/>
        <family val="3"/>
      </rPr>
      <t xml:space="preserve">gets()</t>
    </r>
  </si>
  <si>
    <t xml:space="preserve">Be aware that the use of all of these measures may still not be able to stop all buffer overflows from happening.  However, the use of them can make it much rarer for a buffer overflow to occur and much harder to exploit it</t>
  </si>
  <si>
    <r>
      <rPr>
        <sz val="11"/>
        <rFont val="Calibri"/>
        <family val="0"/>
      </rPr>
      <t xml:space="preserve">Use the safer and more secure functions for string handling from the normative annex K of C11 [4], Bounds-checking interfaces.  The functions verify that output buffers are large enough for the intended result and return a failure indicator if they are not. Optionally, failing functions call a </t>
    </r>
    <r>
      <rPr>
        <i val="true"/>
        <sz val="11"/>
        <rFont val="Calibri"/>
        <family val="0"/>
      </rPr>
      <t xml:space="preserve">runtime-constraint handler</t>
    </r>
    <r>
      <rPr>
        <sz val="11"/>
        <rFont val="Calibri"/>
        <family val="0"/>
      </rPr>
      <t xml:space="preserve"> to report the error. Data is never written past the end of an array. All string results are null terminated. In addition, these functions are re-entrant: they never return pointers to static objects owned by the function.  Annex K also contains functions that address insecurities with the C input-output facilities</t>
    </r>
  </si>
  <si>
    <t xml:space="preserve">E.9.2</t>
  </si>
  <si>
    <t xml:space="preserve">F.9.2</t>
  </si>
  <si>
    <t xml:space="preserve">G.9</t>
  </si>
  <si>
    <r>
      <rPr>
        <sz val="10"/>
        <rFont val="Arial"/>
        <family val="2"/>
      </rPr>
      <t xml:space="preserve">Prevents. </t>
    </r>
    <r>
      <rPr>
        <sz val="11"/>
        <rFont val="Calibri"/>
        <family val="0"/>
      </rPr>
      <t xml:space="preserve">SPARK is designed to be amenable to static verification of the absence of predefined exceptions, and in particular all cases covered by this vulnerability [SB 11]. All numeric conversions (both explicit and implicit) give rise to a verification condition that must be discharged, typically using an automated theorem-prover.</t>
    </r>
  </si>
  <si>
    <t xml:space="preserve">H.9</t>
  </si>
  <si>
    <t xml:space="preserve">I.9.2</t>
  </si>
  <si>
    <t xml:space="preserve">Ensure that consistent bounds information about each array is available throughout a program</t>
  </si>
  <si>
    <t xml:space="preserve">Enable bounds checking throughout development of a code. Disable bounds checking during production runs only for program units that are critical for performance</t>
  </si>
  <si>
    <t xml:space="preserve">Use whole array assignment, operations, and bounds inquiry intrinsics where possible</t>
  </si>
  <si>
    <t xml:space="preserve">Obtain array bounds from array inquiry intrinsic procedures wherever needed. Use explicit interfaces and assumed-shape arrays or allocatable</t>
  </si>
  <si>
    <t xml:space="preserve">dummy arguments to ensure that array shape information is passed to all procedures where needed, and can be used to dimension local automatic arrays</t>
  </si>
  <si>
    <t xml:space="preserve">Use allocatable arrays where array operations involving differently-sized arrays might occur so the left-hand side array is reallocated as needed</t>
  </si>
  <si>
    <t xml:space="preserve">Use allocatable character variables where assignment of strings of widely-varying sizes is expected so the left-hand side character variable is re­allocated as needed</t>
  </si>
  <si>
    <t xml:space="preserve">Use intrinsic assignment rather than explicit loops to assign data to statically-sized character variables so the truncate-or-blank-fill seman­tic protects against storing outside the assigned variable</t>
  </si>
  <si>
    <t xml:space="preserve">C.10.2</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D.10.2</t>
  </si>
  <si>
    <t xml:space="preserve">Perform range checking before accessing an array since C does not perform bounds checking automatically.  In the interest of speed and efficiency, range checking only needs to be done when it cannot be statically shown that an access outside of the array cannot occur</t>
  </si>
  <si>
    <r>
      <rPr>
        <sz val="11"/>
        <rFont val="Calibri"/>
        <family val="0"/>
      </rPr>
      <t xml:space="preserve">Use the safer and more secure functions for string handling from the normative annex K of C11 [4], </t>
    </r>
    <r>
      <rPr>
        <i val="true"/>
        <sz val="11"/>
        <rFont val="Calibri"/>
        <family val="0"/>
      </rPr>
      <t xml:space="preserve">Bounds-checking interfaces</t>
    </r>
    <r>
      <rPr>
        <sz val="11"/>
        <rFont val="Calibri"/>
        <family val="0"/>
      </rPr>
      <t xml:space="preserve">.  These are alternative string handling library functions.  The functions verify that receiving buffers are large enough for the resulting strings being placed in them and ensure that resulting strings are null terminated</t>
    </r>
  </si>
  <si>
    <t xml:space="preserve">E.10.2</t>
  </si>
  <si>
    <t xml:space="preserve">F.10.2</t>
  </si>
  <si>
    <t xml:space="preserve">G.10.2</t>
  </si>
  <si>
    <t xml:space="preserve">Prevents
SPARK is designed to permit static analysis for all such boundary violations, through techniques such as theorem proving or abstract interpretation [SB 11].
SPARK programs that have been subject to this level of analysis can be compiled with run-time checks suppressed, supported by a body of evidence that such checks could never fail, and thus removing the possibility of erroneous execution.</t>
  </si>
  <si>
    <t xml:space="preserve">H.10</t>
  </si>
  <si>
    <t xml:space="preserve">I.10.2</t>
  </si>
  <si>
    <t xml:space="preserve">Enable bounds checking throughout development of a code. Disable bounds checking during production runs only for program units that are critical for performance.</t>
  </si>
  <si>
    <t xml:space="preserve">Obtain array bounds from array inquiry intrinsic procedures wherever needed. Use explicit interfaces and assumed-shape arrays or allocatable arrays as procedure dummy arguments to ensure that array shape information is passed to all procedures where needed, and can be used to dimension local automatic arrays</t>
  </si>
  <si>
    <t xml:space="preserve">Use allocatable arrays where arrays operations involving differently-sized arrays might occur so the left-hand side array is reallocated as needed</t>
  </si>
  <si>
    <t xml:space="preserve">Declare the lower bound of each array extent to fit the problem, thus minimizing the use of subscript arithmetic</t>
  </si>
  <si>
    <t xml:space="preserve">Arrays can be declared in modules which makes their bounds information available wherever the array is available</t>
  </si>
  <si>
    <t xml:space="preserve">C.11.2</t>
  </si>
  <si>
    <t xml:space="preserve">D.11.2</t>
  </si>
  <si>
    <r>
      <rPr>
        <sz val="11"/>
        <rFont val="Calibri"/>
        <family val="0"/>
      </rPr>
      <t xml:space="preserve">Perform range checking before calling a memory copying function such as </t>
    </r>
    <r>
      <rPr>
        <sz val="11"/>
        <rFont val="Courier New"/>
        <family val="3"/>
      </rPr>
      <t xml:space="preserve">memcpy()</t>
    </r>
    <r>
      <rPr>
        <sz val="11"/>
        <rFont val="Calibri"/>
        <family val="0"/>
      </rPr>
      <t xml:space="preserve"> and </t>
    </r>
    <r>
      <rPr>
        <sz val="11"/>
        <rFont val="Courier New"/>
        <family val="3"/>
      </rPr>
      <t xml:space="preserve">memmove()</t>
    </r>
    <r>
      <rPr>
        <sz val="11"/>
        <rFont val="Calibri"/>
        <family val="0"/>
      </rPr>
      <t xml:space="preserve">.  These functions do not perform bounds checking automatically.  In the interest of speed and efficiency, range checking only needs to be done when it cannot be statically shown that an access outside of the array cannot occur</t>
    </r>
  </si>
  <si>
    <t xml:space="preserve">Use the safer and more secure functions for string handling from the normative annex K of C11 [4], Bounds-checking interfaces</t>
  </si>
  <si>
    <t xml:space="preserve">E.11</t>
  </si>
  <si>
    <t xml:space="preserve">F.11</t>
  </si>
  <si>
    <t xml:space="preserve">G.11</t>
  </si>
  <si>
    <t xml:space="preserve">H.11</t>
  </si>
  <si>
    <t xml:space="preserve">I.11.2</t>
  </si>
  <si>
    <t xml:space="preserve">Obtain array bounds from array inquiry intrinsics wherever needed. Use explicit interfaces and assumed-shape arrays or allocatable array as procedure dummy arguments to ensure that array bounds information is passed to all procedures where needed, including dummy arguments and automatic arrays</t>
  </si>
  <si>
    <t xml:space="preserve">C.12.2</t>
  </si>
  <si>
    <t xml:space="preserve">Pointer Casting and Pointer Type Changes</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2</t>
  </si>
  <si>
    <t xml:space="preserve">Follow the advice provided by 6.12.5</t>
  </si>
  <si>
    <t xml:space="preserve">Maintain the same type to avoid errors introduced through conversions</t>
  </si>
  <si>
    <t xml:space="preserve">Heed compiler warnings that are issued for pointer conversion instances.  The decision may be made to avoid all conversions so any warnings must be addressed.  Note that casting into and out of “void *” pointers will most likely not generate a compiler warning as this is valid in C</t>
  </si>
  <si>
    <t xml:space="preserve">E.12</t>
  </si>
  <si>
    <t xml:space="preserve">F.12</t>
  </si>
  <si>
    <t xml:space="preserve">G.12</t>
  </si>
  <si>
    <t xml:space="preserve">H.12.2</t>
  </si>
  <si>
    <t xml:space="preserve">Avoid C interoperability features in programs that do not interoperate with other languages</t>
  </si>
  <si>
    <t xml:space="preserve">I.12.2</t>
  </si>
  <si>
    <t xml:space="preserve">Avoid use of sequence types</t>
  </si>
  <si>
    <t xml:space="preserve">C.13</t>
  </si>
  <si>
    <t xml:space="preserve">D.13.2</t>
  </si>
  <si>
    <t xml:space="preserve">Consider an outright ban on pointer arithmetic due to the error-prone nature of pointer arithmetic</t>
  </si>
  <si>
    <t xml:space="preserve">Verify that all pointers are assigned a valid memory address for use</t>
  </si>
  <si>
    <t xml:space="preserve">E.13</t>
  </si>
  <si>
    <t xml:space="preserve">F.13</t>
  </si>
  <si>
    <t xml:space="preserve">G.13</t>
  </si>
  <si>
    <t xml:space="preserve">H.13</t>
  </si>
  <si>
    <t xml:space="preserve">I.13</t>
  </si>
  <si>
    <t xml:space="preserve">C.14</t>
  </si>
  <si>
    <t xml:space="preserve">D.14.2</t>
  </si>
  <si>
    <r>
      <rPr>
        <sz val="11"/>
        <rFont val="Calibri"/>
        <family val="0"/>
      </rPr>
      <t xml:space="preserve">Check whether a pointer is null before dereferencing it.  As this can be overly extreme in many cases (such as in a </t>
    </r>
    <r>
      <rPr>
        <sz val="11"/>
        <rFont val="Courier New"/>
        <family val="3"/>
      </rPr>
      <t xml:space="preserve">for</t>
    </r>
    <r>
      <rPr>
        <sz val="11"/>
        <rFont val="Calibri"/>
        <family val="0"/>
      </rPr>
      <t xml:space="preserve"> loop that performs operations on each element of a large segment of memory), judicious checking of the value of the pointer at key strategic points in the code is recommended</t>
    </r>
  </si>
  <si>
    <t xml:space="preserve">E.14</t>
  </si>
  <si>
    <t xml:space="preserve">F.14</t>
  </si>
  <si>
    <t xml:space="preserve">G.14</t>
  </si>
  <si>
    <t xml:space="preserve">H.14</t>
  </si>
  <si>
    <r>
      <rPr>
        <sz val="10"/>
        <rFont val="Arial"/>
        <family val="2"/>
      </rPr>
      <t xml:space="preserve">Not Applicable. </t>
    </r>
    <r>
      <rPr>
        <sz val="11"/>
        <rFont val="Calibri"/>
        <family val="0"/>
      </rPr>
      <t xml:space="preserve">This vulnerability is not applicable to PHP because PHP does not use pointers. Any reference to a deallocated variable causes a notice to be issued</t>
    </r>
  </si>
  <si>
    <t xml:space="preserve">I.14.2</t>
  </si>
  <si>
    <t xml:space="preserve">Use compiler options where available to enable pointer checking during development of a code throughout. Disable pointer checking during production runs only for program units that are critical for performance</t>
  </si>
  <si>
    <r>
      <rPr>
        <sz val="11"/>
        <rFont val="Calibri"/>
        <family val="0"/>
      </rPr>
      <t xml:space="preserve">Use the </t>
    </r>
    <r>
      <rPr>
        <sz val="13"/>
        <rFont val="Calibri"/>
        <family val="0"/>
      </rPr>
      <t xml:space="preserve">associated </t>
    </r>
    <r>
      <rPr>
        <sz val="11"/>
        <rFont val="Calibri"/>
        <family val="0"/>
      </rPr>
      <t xml:space="preserve">intrinsic procedure before referencing a target through the pointer if there is any possibility of it being disassociated</t>
    </r>
  </si>
  <si>
    <t xml:space="preserve">Associate pointers before referencing them</t>
  </si>
  <si>
    <t xml:space="preserve">Use default initialization in the declarations of pointer components</t>
  </si>
  <si>
    <r>
      <rPr>
        <sz val="11"/>
        <rFont val="Calibri"/>
        <family val="0"/>
      </rPr>
      <t xml:space="preserve">Use initialization in the declarations of all pointers that have the </t>
    </r>
    <r>
      <rPr>
        <sz val="13"/>
        <rFont val="Calibri"/>
        <family val="0"/>
      </rPr>
      <t xml:space="preserve">save </t>
    </r>
    <r>
      <rPr>
        <sz val="11"/>
        <rFont val="Calibri"/>
        <family val="0"/>
      </rPr>
      <t xml:space="preserve">attribute</t>
    </r>
  </si>
  <si>
    <t xml:space="preserve">C.15.2</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2</t>
  </si>
  <si>
    <t xml:space="preserve">Follow the advice provided by 6.15.2</t>
  </si>
  <si>
    <r>
      <rPr>
        <sz val="11"/>
        <rFont val="Calibri"/>
        <family val="0"/>
      </rPr>
      <t xml:space="preserve">Set a freed pointer to null immediately after a </t>
    </r>
    <r>
      <rPr>
        <sz val="11"/>
        <rFont val="Courier New"/>
        <family val="3"/>
      </rPr>
      <t xml:space="preserve">free()</t>
    </r>
    <r>
      <rPr>
        <sz val="11"/>
        <rFont val="Calibri"/>
        <family val="0"/>
      </rPr>
      <t xml:space="preserve"> call, as illustrated in the following code:
</t>
    </r>
    <r>
      <rPr>
        <sz val="11"/>
        <rFont val="Courier New"/>
        <family val="3"/>
      </rPr>
      <t xml:space="preserve">free (ptr);
ptr = NULL;</t>
    </r>
  </si>
  <si>
    <t xml:space="preserve">Do not create and use additional pointers to dynamically allocated memory</t>
  </si>
  <si>
    <t xml:space="preserve">Only reference dynamically allocated memory using the pointer that was used to allocate the memory</t>
  </si>
  <si>
    <t xml:space="preserve">E.15.2</t>
  </si>
  <si>
    <t xml:space="preserve">F.15.2</t>
  </si>
  <si>
    <t xml:space="preserve">G.15.2</t>
  </si>
  <si>
    <t xml:space="preserve">H.15.2</t>
  </si>
  <si>
    <t xml:space="preserve">I.15.2</t>
  </si>
  <si>
    <t xml:space="preserve">Use allocatable objects in preference to pointer objects whenever the facilities of allocatable objects are sufficient</t>
  </si>
  <si>
    <t xml:space="preserve">Use compiler options where available to detect dangling references</t>
  </si>
  <si>
    <t xml:space="preserve">Use compiler options where available to enable pointer checking throughout development of a code. Disable pointer checking during production runs only for program units that are critical for performance.</t>
  </si>
  <si>
    <r>
      <rPr>
        <sz val="11"/>
        <rFont val="Calibri"/>
        <family val="0"/>
      </rPr>
      <t xml:space="preserve">Do not pointer-assign a pointer to a target if the pointer might have a longer lifetime than the target or the target attribute of the target. Check actual arguments that are argument associated with dummy arguments that are given the </t>
    </r>
    <r>
      <rPr>
        <sz val="13"/>
        <rFont val="Calibri"/>
        <family val="0"/>
      </rPr>
      <t xml:space="preserve">target </t>
    </r>
    <r>
      <rPr>
        <sz val="11"/>
        <rFont val="Calibri"/>
        <family val="0"/>
      </rPr>
      <t xml:space="preserve">attribute within the referenced procedure</t>
    </r>
  </si>
  <si>
    <t xml:space="preserve">Check for successful deallocation when deallocating a pointer by using the stat= specifier.</t>
  </si>
  <si>
    <t xml:space="preserve">C.16</t>
  </si>
  <si>
    <t xml:space="preserve">Arithmetic Wrap-around Error</t>
  </si>
  <si>
    <t xml:space="preserve">D.16.2</t>
  </si>
  <si>
    <r>
      <rPr>
        <sz val="11"/>
        <rFont val="Calibri"/>
        <family val="0"/>
      </rPr>
      <t xml:space="preserve">Be aware that any of the following operators have the potential to wrap in C:
</t>
    </r>
    <r>
      <rPr>
        <sz val="11"/>
        <rFont val="Courier New"/>
        <family val="3"/>
      </rPr>
      <t xml:space="preserve">a + b   a – b    a * b    A++      a--      a += b  a -= b  a *= b   a &lt;&lt; b   a &gt;&gt; b    -a</t>
    </r>
  </si>
  <si>
    <t xml:space="preserve">Use defensive programming techniques to check whether an operation will overflow or underflow the receiving data type.  These techniques can be omitted if it can be shown at compile time that overflow or underflow is not possible</t>
  </si>
  <si>
    <t xml:space="preserve">Only conduct bit manipulations on unsigned data types.  The number of bits to be shifted by a shift operator should lie between 1 and (n-1), where n is the size of the data type</t>
  </si>
  <si>
    <t xml:space="preserve">E.16.2</t>
  </si>
  <si>
    <t xml:space="preserve">Be cognizant that most arithmetic and bit manipulation operations on non-integers have the potential for undetected wrap-around errors</t>
  </si>
  <si>
    <t xml:space="preserve">Avoid using floating point or decimal variables for loop control but if you must use these types then bound the loop structures so as to not exceed the maximum or minimum possible values for the loop control variables</t>
  </si>
  <si>
    <t xml:space="preserve">Test the implementation that you are using to see if exceptions are raised for floating point operations and if they are then use exception handling to catch and handle wrap-around errors</t>
  </si>
  <si>
    <t xml:space="preserve">F.16</t>
  </si>
  <si>
    <t xml:space="preserve">G.16</t>
  </si>
  <si>
    <t xml:space="preserve">H.16.2</t>
  </si>
  <si>
    <t xml:space="preserve">Be cognizant that arithmetic for integers that exceed their bounds becomes floating point math which may not have the exact same behaviour</t>
  </si>
  <si>
    <t xml:space="preserve">Ensure that integers used in loop control have not been converted to floats</t>
  </si>
  <si>
    <t xml:space="preserve">Test the implementation in use to see if exceptions are raised for floating point operations and, if they are, then use exception handling to catch and handle wrap-around errors</t>
  </si>
  <si>
    <t xml:space="preserve">I.16</t>
  </si>
  <si>
    <r>
      <rPr>
        <sz val="11"/>
        <rFont val="Calibri"/>
        <family val="0"/>
      </rPr>
      <t xml:space="preserve">Use the intrinsic procedure </t>
    </r>
    <r>
      <rPr>
        <sz val="11"/>
        <rFont val="Courier New"/>
        <family val="3"/>
      </rPr>
      <t xml:space="preserve">selected_int_kind</t>
    </r>
    <r>
      <rPr>
        <sz val="13"/>
        <rFont val="Calibri"/>
        <family val="0"/>
      </rPr>
      <t xml:space="preserve"> </t>
    </r>
    <r>
      <rPr>
        <sz val="11"/>
        <rFont val="Calibri"/>
        <family val="0"/>
      </rPr>
      <t xml:space="preserve">to select an integer kind value that will be adequate for all anticipated needs</t>
    </r>
  </si>
  <si>
    <t xml:space="preserve">Use compiler options where available to detect during execution when an integer value overflows</t>
  </si>
  <si>
    <t xml:space="preserve">C.17</t>
  </si>
  <si>
    <t xml:space="preserve">Using Shift Operations for Multiplication and Division</t>
  </si>
  <si>
    <t xml:space="preserve">D.17.2</t>
  </si>
  <si>
    <t xml:space="preserve">Using Shift Operations for Multiplication and Divisio</t>
  </si>
  <si>
    <t xml:space="preserve">The guidance for C users is well defined in the main body of this document in 6.17 Using Shift Operations for Multiplication and Division.  Also see 6.16 Arithmetic Wrap-around Error , </t>
  </si>
  <si>
    <t xml:space="preserve">E.17</t>
  </si>
  <si>
    <t xml:space="preserve">F.17</t>
  </si>
  <si>
    <t xml:space="preserve">G.17</t>
  </si>
  <si>
    <t xml:space="preserve">H.17.2</t>
  </si>
  <si>
    <t xml:space="preserve">Do not assume that an over or underflow halt will occur when shifting using bitwise operators; use higher level functions such as multiplication and division when that is the intent or use functions from the gmp extension</t>
  </si>
  <si>
    <t xml:space="preserve">Do not assume the bit orientation of the hardware stores bits left-to-right or right or right to left. If the program logic depends on the direction bits are stored then be aware that results will differ based on the platform used</t>
  </si>
  <si>
    <t xml:space="preserve">I.17.2</t>
  </si>
  <si>
    <t xml:space="preserve">Separate integer variables into those on which bit operations are performed and those on which integer arithmetic is performed</t>
  </si>
  <si>
    <t xml:space="preserve">Do not use shift intrinsics where integer multiplication or division is intended</t>
  </si>
  <si>
    <t xml:space="preserve">C.18</t>
  </si>
  <si>
    <t xml:space="preserve">D.18</t>
  </si>
  <si>
    <t xml:space="preserve">E.18</t>
  </si>
  <si>
    <t xml:space="preserve">F.18</t>
  </si>
  <si>
    <t xml:space="preserve">G.18</t>
  </si>
  <si>
    <t xml:space="preserve">H.18.2</t>
  </si>
  <si>
    <t xml:space="preserve">I.18.2</t>
  </si>
  <si>
    <r>
      <rPr>
        <sz val="11"/>
        <rFont val="Calibri"/>
        <family val="0"/>
      </rPr>
      <t xml:space="preserve">Declare all variables and use </t>
    </r>
    <r>
      <rPr>
        <sz val="11"/>
        <rFont val="Courier New"/>
        <family val="3"/>
      </rPr>
      <t xml:space="preserve">implicit</t>
    </r>
    <r>
      <rPr>
        <sz val="11"/>
        <rFont val="Calibri"/>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attempt to distinguish names by case only.</t>
  </si>
  <si>
    <t xml:space="preserve">Do not use consecutive underscores in a name.</t>
  </si>
  <si>
    <t xml:space="preserve">Do not use keywords as names when there is any possibility of confusion.</t>
  </si>
  <si>
    <t xml:space="preserve">C.19.2</t>
  </si>
  <si>
    <t xml:space="preserve">Choice of Clear Names</t>
  </si>
  <si>
    <t xml:space="preserve">Avoid the use of similar names to denote different objects of the same type</t>
  </si>
  <si>
    <t xml:space="preserve">Adopt a project convention for dealing with similar names</t>
  </si>
  <si>
    <t xml:space="preserve">See the Ada Quality and Style Guide</t>
  </si>
  <si>
    <t xml:space="preserve">D.19.2</t>
  </si>
  <si>
    <t xml:space="preserve">Use names that are clear and non-confusing</t>
  </si>
  <si>
    <t xml:space="preserve">Use consistency in choosing names.</t>
  </si>
  <si>
    <t xml:space="preserve">Keep names short and concise in order to make the code easier to understand</t>
  </si>
  <si>
    <t xml:space="preserve">Choose names that are rich in meaning</t>
  </si>
  <si>
    <t xml:space="preserve">Keep in mind that code will be reused and combined in ways that the original developers never imagined</t>
  </si>
  <si>
    <t xml:space="preserve">Make names distinguishable within the first few characters due to scoping in C.  This will also assist in averting problems with compilers resolving to a shorter name than was intended</t>
  </si>
  <si>
    <t xml:space="preserve">Do not differentiate names through only a mixture of case or the presence/absence of an underscore character</t>
  </si>
  <si>
    <t xml:space="preserve">Avoid differentiating through characters that are commonly confused visually such as ‘O’ and ‘0’, ‘I’ (lower case ‘L’), ‘l’ (capital ‘I’) and ‘1’, ‘S’ and ‘5’, ‘Z’ and ‘2’, and ‘n’ and ‘h’</t>
  </si>
  <si>
    <t xml:space="preserve">Coding guidelines should be developed to define a common coding style and to avoid the above dangerous practices</t>
  </si>
  <si>
    <t xml:space="preserve">E.19.2</t>
  </si>
  <si>
    <t xml:space="preserve">For more guidance on Python’s naming conventions, refer to Python Style Guides contained in PEP 8 at  .</t>
  </si>
  <si>
    <t xml:space="preserve">Combine first and third bullets</t>
  </si>
  <si>
    <t xml:space="preserve">Avoid names that differ only by case unless necessary to the logic of the usage</t>
  </si>
  <si>
    <t xml:space="preserve">Adhere to Python’s naming conventions</t>
  </si>
  <si>
    <t xml:space="preserve">Do not use overly long names</t>
  </si>
  <si>
    <t xml:space="preserve">Use names that are not similar (especially in the use of upper and lower case) to other names</t>
  </si>
  <si>
    <t xml:space="preserve">Good points for main section</t>
  </si>
  <si>
    <t xml:space="preserve">Use meaningful names</t>
  </si>
  <si>
    <t xml:space="preserve">Use names that are clear and visually unambiguous because the compiler cannot assist in detecting names that appear similar but are different</t>
  </si>
  <si>
    <t xml:space="preserve">F.19.2</t>
  </si>
  <si>
    <t xml:space="preserve">Use names that are clear and visually unambiguous</t>
  </si>
  <si>
    <t xml:space="preserve">Be consistent in choosing names</t>
  </si>
  <si>
    <t xml:space="preserve">G.19.2</t>
  </si>
  <si>
    <t xml:space="preserve">Identical to Ada</t>
  </si>
  <si>
    <t xml:space="preserve">H.19.2</t>
  </si>
  <si>
    <t xml:space="preserve">void names that differ only by case unless necessary to the logic of the usage</t>
  </si>
  <si>
    <t xml:space="preserve">Use names that are clear and visually unambiguous.</t>
  </si>
  <si>
    <t xml:space="preserve">I.19.2</t>
  </si>
  <si>
    <r>
      <rPr>
        <sz val="10"/>
        <rFont val="Arial"/>
        <family val="2"/>
      </rPr>
      <t xml:space="preserve">Declare all variables and use </t>
    </r>
    <r>
      <rPr>
        <sz val="11"/>
        <rFont val="Courier New"/>
        <family val="3"/>
      </rPr>
      <t xml:space="preserve">implicit</t>
    </r>
    <r>
      <rPr>
        <sz val="10"/>
        <rFont val="Arial"/>
        <family val="2"/>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use keywords as names when there is any possibility of confusion</t>
  </si>
  <si>
    <t xml:space="preserve">C.20.2</t>
  </si>
  <si>
    <t xml:space="preserve">Use Ada compilers that detect and generate compiler warnings for unused variables or use static analysis tools to detect such problems</t>
  </si>
  <si>
    <t xml:space="preserve">D.20.2</t>
  </si>
  <si>
    <t xml:space="preserve">Use compilers and analysis tools to identify dead stores in the program</t>
  </si>
  <si>
    <t xml:space="preserve">Declare variables as volatile when they are intentional targets of a store whose value does not appear to be used</t>
  </si>
  <si>
    <t xml:space="preserve">E.20.2</t>
  </si>
  <si>
    <t xml:space="preserve">Avoid rebinding except where it adds value</t>
  </si>
  <si>
    <t xml:space="preserve">Ensure that when examining code that you take into account that a variable can be bound (or rebound) to another object (of same or different type) at any time</t>
  </si>
  <si>
    <t xml:space="preserve">Variables local to a function are deleted automatically when the encompassing function is exited but, though not a common practice, you can also explicitly delete variables using the del statement when they are no longer needed.</t>
  </si>
  <si>
    <t xml:space="preserve">F.20.2</t>
  </si>
  <si>
    <t xml:space="preserve">Check that each assignment is made to the intended variable identifier</t>
  </si>
  <si>
    <t xml:space="preserve">Use static analysis tools, as they become available, to mechanically identify dead stores in the program</t>
  </si>
  <si>
    <t xml:space="preserve">G.20</t>
  </si>
  <si>
    <r>
      <rPr>
        <sz val="10"/>
        <color rgb="FF000000"/>
        <rFont val="Arial"/>
        <family val="2"/>
      </rPr>
      <t xml:space="preserve">Prevents. </t>
    </r>
    <r>
      <rPr>
        <sz val="11"/>
        <color rgb="FF000000"/>
        <rFont val="Calibri"/>
        <family val="0"/>
      </rPr>
      <t xml:space="preserve">SPARK prevents this vulnerability through mandatory static information flow analysis [IFA], which detects dead stores. Additionally, SPARK requires variables that are used for output to the environment, or for communication between tasks to be specifically identified.  [IFA] for such variables is modified since it is known that consecutive writes to such variables might not constitute a dead store.</t>
    </r>
  </si>
  <si>
    <t xml:space="preserve">H.20.2</t>
  </si>
  <si>
    <t xml:space="preserve">Remove assignments to all variables that are never used.</t>
  </si>
  <si>
    <t xml:space="preserve">Should include use of static analysis tool(s)</t>
  </si>
  <si>
    <t xml:space="preserve">I.20.2</t>
  </si>
  <si>
    <t xml:space="preserve">Use a compiler, or other analysis tool, that provides a warning for this</t>
  </si>
  <si>
    <t xml:space="preserve">Use the volatile attribute where a variable is assigned a value to communicate with a device or process unknown to the processor</t>
  </si>
  <si>
    <t xml:space="preserve">Do not use similar names in nested scopes</t>
  </si>
  <si>
    <t xml:space="preserve">C.21.2</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D.21.2</t>
  </si>
  <si>
    <t xml:space="preserve">Resolve all compiler warnings for unused variables.  This is trivial in C as one simply needs to remove the declaration of the variable.  Having an unused variable in code indicates that either warnings were turned off during compilation or were ignored by the developer</t>
  </si>
  <si>
    <t xml:space="preserve">E.21.2</t>
  </si>
  <si>
    <t xml:space="preserve">The applicability to language and guidance to language users sections of the E.19 write-up are applicable here.</t>
  </si>
  <si>
    <t xml:space="preserve">F.21.2</t>
  </si>
  <si>
    <t xml:space="preserve">Enable detection of unused variables in the processor</t>
  </si>
  <si>
    <t xml:space="preserve">Static analysis tools</t>
  </si>
  <si>
    <t xml:space="preserve">G.21</t>
  </si>
  <si>
    <r>
      <rPr>
        <sz val="10"/>
        <rFont val="Arial"/>
        <family val="2"/>
      </rPr>
      <t xml:space="preserve">Prevents. </t>
    </r>
    <r>
      <rPr>
        <sz val="11"/>
        <rFont val="Calibri"/>
        <family val="0"/>
      </rPr>
      <t xml:space="preserve"> Also, SPARK is designed to permit sound static analysis of the following cases [IFA]:
- Variables which are declared but not used at all.
- Variables which are assigned to, but the resulting value is not used in any way that affects an output of the enclosing subprogram. This is called an “ineffective assignment” in SPARK.</t>
    </r>
  </si>
  <si>
    <t xml:space="preserve">H.21</t>
  </si>
  <si>
    <t xml:space="preserve">The applicability to language and guidance to language users sections of the  write-up are applicable here</t>
  </si>
  <si>
    <t xml:space="preserve">I.21.2</t>
  </si>
  <si>
    <t xml:space="preserve">Use a processor that can detect a variable that is declared but not used and enable the processor’s option to do so at all times</t>
  </si>
  <si>
    <t xml:space="preserve">recommend saying to use a language processor or a static analysis tool ...</t>
  </si>
  <si>
    <t xml:space="preserve">Use processor options where available or a static analysis to detect variables to which a value is assigned but are not referenced</t>
  </si>
  <si>
    <t xml:space="preserve">C.22.5</t>
  </si>
  <si>
    <t xml:space="preserve">Identifier Name Reuse</t>
  </si>
  <si>
    <r>
      <rPr>
        <sz val="10"/>
        <rFont val="Arial"/>
        <family val="2"/>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22.5</t>
  </si>
  <si>
    <t xml:space="preserve">Do not use identical names unless  necessary to reference the correct object;</t>
  </si>
  <si>
    <t xml:space="preserve">Avoid the use of the global and nonlocal specifications because they are generally a bad programming practice for reasons beyond the scope of this annex and because their bypassing of standard scoping rules make the code harder to understand</t>
  </si>
  <si>
    <t xml:space="preserve">Use qualification when necessary to ensure that the correct variable is referenced</t>
  </si>
  <si>
    <t xml:space="preserve">F.22.5</t>
  </si>
  <si>
    <t xml:space="preserve">Ensure that a definition does not occur in a scope where a different definition is accessible</t>
  </si>
  <si>
    <t xml:space="preserve">Know what a module defines before including. If any definitions conflict, do not include the module, instead use the fully qualified name to refer to any definitions in the module.</t>
  </si>
  <si>
    <t xml:space="preserve">G.22</t>
  </si>
  <si>
    <r>
      <rPr>
        <sz val="10"/>
        <rFont val="Arial"/>
        <family val="2"/>
      </rPr>
      <t xml:space="preserve">Prevents. </t>
    </r>
    <r>
      <rPr>
        <sz val="11"/>
        <rFont val="Calibri"/>
        <family val="0"/>
      </rPr>
      <t xml:space="preserve">This vulnerability is prevented through language rules enforced by static analysis. SPARK does not permit names in local scopes to redeclare and hide names that are already visible in outer scopes [SLRM 6.1].</t>
    </r>
  </si>
  <si>
    <t xml:space="preserve">H.22.5</t>
  </si>
  <si>
    <t xml:space="preserve">Do not use identical names unless necessary to reference the correct object</t>
  </si>
  <si>
    <t xml:space="preserve">Avoid the use of the global and nonlocal specifications because they are generally a bad programming practice for reasons beyond the scope of this document and because their bypassing of standard scoping rules makes the code harder to understand</t>
  </si>
  <si>
    <t xml:space="preserve">I.22.5</t>
  </si>
  <si>
    <t xml:space="preserve">Do not reuse a name within a nested scope</t>
  </si>
  <si>
    <t xml:space="preserve">Clearly comment the distinction between similarly-named variables, wherever they occur in nested scopes</t>
  </si>
  <si>
    <t xml:space="preserve">C.23</t>
  </si>
  <si>
    <t xml:space="preserve">Namespace Issues</t>
  </si>
  <si>
    <t xml:space="preserve">D.23.2</t>
  </si>
  <si>
    <t xml:space="preserve">Does not apply to C because C requires unique names and has a single global namespace.  A diagnostic message is required for duplicate names in a single compilation.</t>
  </si>
  <si>
    <t xml:space="preserve">E.23.2</t>
  </si>
  <si>
    <r>
      <rPr>
        <sz val="11"/>
        <rFont val="Calibri"/>
        <family val="0"/>
      </rPr>
      <t xml:space="preserve">When practicable, consider using the </t>
    </r>
    <r>
      <rPr>
        <sz val="11"/>
        <rFont val="Courier New"/>
        <family val="3"/>
      </rPr>
      <t xml:space="preserve">import</t>
    </r>
    <r>
      <rPr>
        <sz val="11"/>
        <rFont val="Calibri"/>
        <family val="0"/>
      </rPr>
      <t xml:space="preserve"> statement without the </t>
    </r>
    <r>
      <rPr>
        <sz val="11"/>
        <rFont val="Courier New"/>
        <family val="3"/>
      </rPr>
      <t xml:space="preserve">from</t>
    </r>
    <r>
      <rPr>
        <sz val="11"/>
        <rFont val="Calibri"/>
        <family val="0"/>
      </rPr>
      <t xml:space="preserve"> clause.  This forces the importing program to use qualification to access the imported module’s attributes.  While it is true that using the </t>
    </r>
    <r>
      <rPr>
        <sz val="11"/>
        <rFont val="Courier New"/>
        <family val="3"/>
      </rPr>
      <t xml:space="preserve">from</t>
    </r>
    <r>
      <rPr>
        <sz val="11"/>
        <rFont val="Calibri"/>
        <family val="0"/>
      </rPr>
      <t xml:space="preserve"> statement is more convenient due to less typing required (for example, no need to qualify names), the </t>
    </r>
    <r>
      <rPr>
        <sz val="11"/>
        <rFont val="Courier New"/>
        <family val="3"/>
      </rPr>
      <t xml:space="preserve">from</t>
    </r>
    <r>
      <rPr>
        <sz val="11"/>
        <rFont val="Calibri"/>
        <family val="0"/>
      </rPr>
      <t xml:space="preserve"> statement can cause namespace corruption</t>
    </r>
  </si>
  <si>
    <r>
      <rPr>
        <sz val="11"/>
        <rFont val="Calibri"/>
        <family val="0"/>
      </rPr>
      <t xml:space="preserve">When using the </t>
    </r>
    <r>
      <rPr>
        <sz val="11"/>
        <rFont val="Courier New"/>
        <family val="3"/>
      </rPr>
      <t xml:space="preserve">import</t>
    </r>
    <r>
      <rPr>
        <sz val="11"/>
        <rFont val="Calibri"/>
        <family val="0"/>
      </rPr>
      <t xml:space="preserve"> statement, rather than use the </t>
    </r>
    <r>
      <rPr>
        <sz val="11"/>
        <rFont val="Courier New"/>
        <family val="3"/>
      </rPr>
      <t xml:space="preserve">from X import *</t>
    </r>
    <r>
      <rPr>
        <sz val="11"/>
        <rFont val="Calibri"/>
        <family val="0"/>
      </rPr>
      <t xml:space="preserve"> form (which imports all of module X’s attributes into the importing program’s namespace), instead explicitly name the attributes that you want to import (for example, </t>
    </r>
    <r>
      <rPr>
        <sz val="11"/>
        <rFont val="Courier New"/>
        <family val="3"/>
      </rPr>
      <t xml:space="preserve">from X import a, b, c</t>
    </r>
    <r>
      <rPr>
        <sz val="11"/>
        <rFont val="Calibri"/>
        <family val="0"/>
      </rPr>
      <t xml:space="preserve">) so that variables, functions and classes are not inadvertently overlaid; </t>
    </r>
  </si>
  <si>
    <r>
      <rPr>
        <sz val="11"/>
        <rFont val="Calibri"/>
        <family val="0"/>
      </rPr>
      <t xml:space="preserve">Avoid implicit references to global values from within functions to make code clearer. In order to update globals within a function or class, place the </t>
    </r>
    <r>
      <rPr>
        <sz val="11"/>
        <rFont val="Courier New"/>
        <family val="3"/>
      </rPr>
      <t xml:space="preserve">global</t>
    </r>
    <r>
      <rPr>
        <sz val="11"/>
        <rFont val="Calibri"/>
        <family val="0"/>
      </rPr>
      <t xml:space="preserve"> statement at the beginning of the function definition and list the variables so it is clearer to the reader which variables are local and which are global (for example, </t>
    </r>
    <r>
      <rPr>
        <sz val="11"/>
        <rFont val="Courier New"/>
        <family val="3"/>
      </rPr>
      <t xml:space="preserve">global a, b, c</t>
    </r>
    <r>
      <rPr>
        <sz val="11"/>
        <rFont val="Calibri"/>
        <family val="0"/>
      </rPr>
      <t xml:space="preserve">).</t>
    </r>
  </si>
  <si>
    <t xml:space="preserve">F.23.2</t>
  </si>
  <si>
    <t xml:space="preserve">Avoid unnecessary includes</t>
  </si>
  <si>
    <t xml:space="preserve">Do not access variables outside of a block without justification</t>
  </si>
  <si>
    <t xml:space="preserve">G.23</t>
  </si>
  <si>
    <t xml:space="preserve">H.23.2</t>
  </si>
  <si>
    <t xml:space="preserve">Use namespaces to differentiate functions, constants, classes, and interfaces from global names and names within included files</t>
  </si>
  <si>
    <t xml:space="preserve">Make certain the rules for namespaces are well understood to avoid inadvertently referencing the wrong item</t>
  </si>
  <si>
    <t xml:space="preserve">I.23.2</t>
  </si>
  <si>
    <r>
      <rPr>
        <sz val="11"/>
        <rFont val="Calibri"/>
        <family val="0"/>
      </rPr>
      <t xml:space="preserve">Never use implicit typing. Always declare all variables. Use </t>
    </r>
    <r>
      <rPr>
        <sz val="11"/>
        <rFont val="Courier New"/>
        <family val="3"/>
      </rPr>
      <t xml:space="preserve">implicit none</t>
    </r>
    <r>
      <rPr>
        <sz val="12.5"/>
        <rFont val="Calibri"/>
        <family val="0"/>
      </rPr>
      <t xml:space="preserve"> </t>
    </r>
    <r>
      <rPr>
        <sz val="11"/>
        <rFont val="Calibri"/>
        <family val="0"/>
      </rPr>
      <t xml:space="preserve">to enforce this.</t>
    </r>
  </si>
  <si>
    <r>
      <rPr>
        <sz val="11"/>
        <rFont val="Calibri"/>
        <family val="0"/>
      </rPr>
      <t xml:space="preserve">Use a global </t>
    </r>
    <r>
      <rPr>
        <sz val="11"/>
        <rFont val="Courier New"/>
        <family val="3"/>
      </rPr>
      <t xml:space="preserve">private</t>
    </r>
    <r>
      <rPr>
        <sz val="12.5"/>
        <rFont val="Calibri"/>
        <family val="0"/>
      </rPr>
      <t xml:space="preserve"> </t>
    </r>
    <r>
      <rPr>
        <sz val="11"/>
        <rFont val="Calibri"/>
        <family val="0"/>
      </rPr>
      <t xml:space="preserve">statement in all modules to require explicit specification of the </t>
    </r>
    <r>
      <rPr>
        <sz val="11"/>
        <rFont val="Courier New"/>
        <family val="3"/>
      </rPr>
      <t xml:space="preserve">public</t>
    </r>
    <r>
      <rPr>
        <sz val="12.5"/>
        <rFont val="Calibri"/>
        <family val="0"/>
      </rPr>
      <t xml:space="preserve"> </t>
    </r>
    <r>
      <rPr>
        <sz val="11"/>
        <rFont val="Calibri"/>
        <family val="0"/>
      </rPr>
      <t xml:space="preserve">attribute.</t>
    </r>
  </si>
  <si>
    <r>
      <rPr>
        <sz val="11"/>
        <rFont val="Calibri"/>
        <family val="0"/>
      </rPr>
      <t xml:space="preserve">Use an </t>
    </r>
    <r>
      <rPr>
        <sz val="11"/>
        <rFont val="Courier New"/>
        <family val="3"/>
      </rPr>
      <t xml:space="preserve">only</t>
    </r>
    <r>
      <rPr>
        <sz val="12.5"/>
        <rFont val="Calibri"/>
        <family val="0"/>
      </rPr>
      <t xml:space="preserve"> </t>
    </r>
    <r>
      <rPr>
        <sz val="11"/>
        <rFont val="Calibri"/>
        <family val="0"/>
      </rPr>
      <t xml:space="preserve">clause on every </t>
    </r>
    <r>
      <rPr>
        <sz val="12.5"/>
        <rFont val="Calibri"/>
        <family val="0"/>
      </rPr>
      <t xml:space="preserve">use </t>
    </r>
    <r>
      <rPr>
        <sz val="11"/>
        <rFont val="Calibri"/>
        <family val="0"/>
      </rPr>
      <t xml:space="preserve">statement.</t>
    </r>
  </si>
  <si>
    <t xml:space="preserve">Use renaming when needed to avoid name collisions</t>
  </si>
  <si>
    <t xml:space="preserve">C.24.2</t>
  </si>
  <si>
    <t xml:space="preserve">Initialization of Variables</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2</t>
  </si>
  <si>
    <t xml:space="preserve">Heed compiler warning messages about uninitialized variables.  These warnings should be resolved as recommended to achieve a clean compile at high warning levels</t>
  </si>
  <si>
    <r>
      <rPr>
        <sz val="11"/>
        <rFont val="Calibri"/>
        <family val="0"/>
      </rPr>
      <t xml:space="preserve">Do not use memory allocated by functions such as </t>
    </r>
    <r>
      <rPr>
        <sz val="11"/>
        <rFont val="Courier New"/>
        <family val="3"/>
      </rPr>
      <t xml:space="preserve">malloc()</t>
    </r>
    <r>
      <rPr>
        <sz val="11"/>
        <rFont val="Calibri"/>
        <family val="0"/>
      </rPr>
      <t xml:space="preserve"> before the memory is initialized as the memory contents are indeterminate</t>
    </r>
  </si>
  <si>
    <t xml:space="preserve">E.24.2</t>
  </si>
  <si>
    <t xml:space="preserve">Ensure that it is not logically possible to reach a reference to a variable before it is assigned</t>
  </si>
  <si>
    <t xml:space="preserve">F.24</t>
  </si>
  <si>
    <t xml:space="preserve">G.24</t>
  </si>
  <si>
    <t xml:space="preserve">SPARK prevents this vulnerability through mandatory static information flow analysis [IFA].</t>
  </si>
  <si>
    <t xml:space="preserve">H.24.2</t>
  </si>
  <si>
    <t xml:space="preserve">Ensure that it is not logically possible to reach a reference to a variable before it is assigned. </t>
  </si>
  <si>
    <t xml:space="preserve">I.24.2</t>
  </si>
  <si>
    <t xml:space="preserve">Favor explicit initialization for objects of intrinsic type and default initialization for objects of derived type. When providing default initialization, provide default values for all components</t>
  </si>
  <si>
    <t xml:space="preserve">Use type value constructors to provide values for all components.</t>
  </si>
  <si>
    <t xml:space="preserve">Use compiler options, where available, to find instances of use of uninitialized variables.</t>
  </si>
  <si>
    <t xml:space="preserve">Use other tools, for example, a debugger or flow analyzer, to detect instances of the use of uninitialized variables.</t>
  </si>
  <si>
    <t xml:space="preserve">C.25.2</t>
  </si>
  <si>
    <t xml:space="preserve">The general mitigation measures can be applied to Ada like any other language</t>
  </si>
  <si>
    <t xml:space="preserve">D.25.2</t>
  </si>
  <si>
    <t xml:space="preserve">Use parentheses any time arithmetic operators, logical operators, and shift operators are mixed in an expression</t>
  </si>
  <si>
    <t xml:space="preserve">E.25.2</t>
  </si>
  <si>
    <t xml:space="preserve">Use parenthesis liberally to force intended precedence and increase readability</t>
  </si>
  <si>
    <t xml:space="preserve">Can simply reference general mitigation measures.</t>
  </si>
  <si>
    <t xml:space="preserve">Be aware that short-circuited expressions can cause subtle errors because not all sub-expressions may be evaluated</t>
  </si>
  <si>
    <t xml:space="preserve">Break large/complex statements into smaller ones using temporary variables for interim results</t>
  </si>
  <si>
    <t xml:space="preserve">F.25.2</t>
  </si>
  <si>
    <t xml:space="preserve">Use parenthesis around operators which are known to cause confusion and errors</t>
  </si>
  <si>
    <t xml:space="preserve">Break complex expressions into simpler ones, storing sub-expressions in variables as needed.</t>
  </si>
  <si>
    <t xml:space="preserve">G.25</t>
  </si>
  <si>
    <t xml:space="preserve">Same as Ada. I.e. The general mitigation measures can be applied to Ada like any other language</t>
  </si>
  <si>
    <t xml:space="preserve">H.25.2</t>
  </si>
  <si>
    <t xml:space="preserve">PHP does not guarantee the order of evaluation for sub expressions so break large/complex statements into smaller ones using temporary variables for interim results</t>
  </si>
  <si>
    <t xml:space="preserve">I.25.2</t>
  </si>
  <si>
    <t xml:space="preserve">Use parentheses and partial-result variables within expressions to avoid any reliance on a precedence that is not well known.</t>
  </si>
  <si>
    <t xml:space="preserve">C.26.2</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2</t>
  </si>
  <si>
    <t xml:space="preserve">Expressions should be written so that the same effects will occur under any order of evaluation that the C standard permits since side effects can be dependent on an implementation specific order of evaluation</t>
  </si>
  <si>
    <t xml:space="preserve">E.26.2</t>
  </si>
  <si>
    <t xml:space="preserve">e aware of Python’s short-circuiting behaviour when expressions with side effects are used on the right side of a Boolean expression; if necessary perform each expression first and then evaluate the results</t>
  </si>
  <si>
    <t xml:space="preserve">E.26.5</t>
  </si>
  <si>
    <t xml:space="preserve">Be aware that, even though overlaps between the left hand side and the right hand side are safe, it is possible to have unintended results when the variables on the left side overlap with one another so always ensure that the assignments and left-to-right sequence of assignments to the variables on the left hand side never overlap. If necessary, and/or if it makes the code easier to understand, consider breaking the statement into two or more statements</t>
  </si>
  <si>
    <t xml:space="preserve">Read method documentation to be aware of side-effects</t>
  </si>
  <si>
    <t xml:space="preserve">Do not depend on side-effects of a term in the expression itself</t>
  </si>
  <si>
    <t xml:space="preserve">G.26</t>
  </si>
  <si>
    <r>
      <rPr>
        <sz val="10"/>
        <rFont val="Arial"/>
        <family val="2"/>
      </rPr>
      <t xml:space="preserve">Prevents. </t>
    </r>
    <r>
      <rPr>
        <sz val="11"/>
        <rFont val="Calibri"/>
        <family val="0"/>
      </rPr>
      <t xml:space="preserve">SPARK does not permit functions to have side-effects, so all expressions are side-effect free. Static analysis of run-time errors also ensures that expressions evaluate without raising exceptions. Therefore, expressions are neutral to evaluation order and this vulnerability does not occur in SPARK [SLRM 6.1].</t>
    </r>
  </si>
  <si>
    <t xml:space="preserve">H.26.2</t>
  </si>
  <si>
    <t xml:space="preserve">Be aware of PHP’s short-circuiting behaviour when expressions with side effects are used on the right side of a Boolean expression; if necessary perform each expression first and then evaluate the results</t>
  </si>
  <si>
    <t xml:space="preserve">Note that when evaluating and expressions (&amp;&amp;), if the first expression evaluates to false then the remaining expressions, including functions calls, will not be evaluated</t>
  </si>
  <si>
    <t xml:space="preserve">I.26.2</t>
  </si>
  <si>
    <t xml:space="preserve">Replace any function with a side effect by a subroutine so that its place in the sequence of computation is certain.</t>
  </si>
  <si>
    <t xml:space="preserve">Assign function values to temporary variables and use the temporary variables in the original expression.</t>
  </si>
  <si>
    <r>
      <rPr>
        <sz val="11"/>
        <rFont val="Calibri"/>
        <family val="0"/>
      </rPr>
      <t xml:space="preserve">Declare a function as </t>
    </r>
    <r>
      <rPr>
        <sz val="11"/>
        <rFont val="Lucida Console"/>
        <family val="0"/>
      </rPr>
      <t xml:space="preserve">pure </t>
    </r>
    <r>
      <rPr>
        <sz val="11"/>
        <rFont val="Calibri"/>
        <family val="0"/>
      </rPr>
      <t xml:space="preserve">whenever possible</t>
    </r>
  </si>
  <si>
    <t xml:space="preserve">C.27.2</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2</t>
  </si>
  <si>
    <t xml:space="preserve">Simplify statements with interspersed comments to aid in accurately programming functionality and help future maintainers understand the intent and nuances of the code.   The flexibility of C permits a programmer to create extremely complex expressions</t>
  </si>
  <si>
    <r>
      <rPr>
        <sz val="11"/>
        <rFont val="Calibri"/>
        <family val="0"/>
      </rPr>
      <t xml:space="preserve">Assignments embedded within other statements can be potentially problematic.  Each of the following would be clearer and have less potential for problems if the embedded assignments were conducted outside of the expressions:
</t>
    </r>
    <r>
      <rPr>
        <sz val="11"/>
        <rFont val="Courier New"/>
        <family val="3"/>
      </rPr>
      <t xml:space="preserve">	int a,b,c,d;
	/* … */
	if ((a == b) || (c = (d-1)))	/* </t>
    </r>
    <r>
      <rPr>
        <i val="true"/>
        <sz val="11"/>
        <rFont val="Courier New"/>
        <family val="3"/>
      </rPr>
      <t xml:space="preserve">the assignment to c may not  occur if a is equal to b</t>
    </r>
    <r>
      <rPr>
        <sz val="11"/>
        <rFont val="Courier New"/>
        <family val="3"/>
      </rPr>
      <t xml:space="preserve"> */
</t>
    </r>
    <r>
      <rPr>
        <sz val="11"/>
        <rFont val="Calibri"/>
        <family val="0"/>
      </rPr>
      <t xml:space="preserve">or:
</t>
    </r>
    <r>
      <rPr>
        <sz val="11"/>
        <rFont val="Courier New"/>
        <family val="3"/>
      </rPr>
      <t xml:space="preserve">  int a,b,c;
  /* … */
  foo (a=b, c);
</t>
    </r>
    <r>
      <rPr>
        <sz val="11"/>
        <rFont val="Calibri"/>
        <family val="0"/>
      </rPr>
      <t xml:space="preserve">Each is a valid C statement, but each may have unintended results</t>
    </r>
  </si>
  <si>
    <t xml:space="preserve">Null statements should have a source line of their own.  This, combined with enforcement by static analysis, would make clearer the intention that the statement was meant to be a null statement</t>
  </si>
  <si>
    <t xml:space="preserve">Consider the adoption of a coding standard that limits the use of the assignment statement within an expression</t>
  </si>
  <si>
    <t xml:space="preserve">E.27.2</t>
  </si>
  <si>
    <t xml:space="preserve">add parentheses after a function call in order to invoke the function</t>
  </si>
  <si>
    <t xml:space="preserve">Keep in mind that any function that changes a mutable object in place returns a None object – not the changed object since there is no need to return an object because the object has been changed by the function</t>
  </si>
  <si>
    <t xml:space="preserve">F.27.2</t>
  </si>
  <si>
    <t xml:space="preserve">Avoid assignments in conditions</t>
  </si>
  <si>
    <t xml:space="preserve">Do not perform assignments within Boolean expressions</t>
  </si>
  <si>
    <t xml:space="preserve">G.27</t>
  </si>
  <si>
    <t xml:space="preserve">Identical to Ada.</t>
  </si>
  <si>
    <t xml:space="preserve">H.27.2</t>
  </si>
  <si>
    <t xml:space="preserve">Move assignments outside of Boolean expressions</t>
  </si>
  <si>
    <r>
      <rPr>
        <sz val="11"/>
        <rFont val="Calibri"/>
        <family val="0"/>
      </rPr>
      <t xml:space="preserve">Do not confuse the equivalence operator (</t>
    </r>
    <r>
      <rPr>
        <sz val="11"/>
        <rFont val="Courier New"/>
        <family val="3"/>
      </rPr>
      <t xml:space="preserve">==</t>
    </r>
    <r>
      <rPr>
        <sz val="11"/>
        <rFont val="Calibri"/>
        <family val="0"/>
      </rPr>
      <t xml:space="preserve">) with the assignment operator (</t>
    </r>
    <r>
      <rPr>
        <sz val="11"/>
        <rFont val="Courier New"/>
        <family val="3"/>
      </rPr>
      <t xml:space="preserve">=</t>
    </r>
    <r>
      <rPr>
        <sz val="11"/>
        <rFont val="Calibri"/>
        <family val="0"/>
      </rPr>
      <t xml:space="preserve">).</t>
    </r>
  </si>
  <si>
    <r>
      <rPr>
        <sz val="11"/>
        <rFont val="Calibri"/>
        <family val="0"/>
      </rPr>
      <t xml:space="preserve">Bound not (</t>
    </r>
    <r>
      <rPr>
        <sz val="11"/>
        <rFont val="Courier New"/>
        <family val="3"/>
      </rPr>
      <t xml:space="preserve">!</t>
    </r>
    <r>
      <rPr>
        <sz val="11"/>
        <rFont val="Calibri"/>
        <family val="0"/>
      </rPr>
      <t xml:space="preserve">) operations with parenthesis</t>
    </r>
  </si>
  <si>
    <t xml:space="preserve">Simplify overly complex expressions</t>
  </si>
  <si>
    <t xml:space="preserve">Do not use assignment expressions is function parameter lists</t>
  </si>
  <si>
    <t xml:space="preserve">I.27.2</t>
  </si>
  <si>
    <t xml:space="preserve">Use an automatic tool to simplify expressions</t>
  </si>
  <si>
    <t xml:space="preserve">Check for assignment versus pointer assignment carefully when assigning to names having the pointer attribute</t>
  </si>
  <si>
    <t xml:space="preserve">Use dummy argument intents to assist the processor’s ability to detect such occurrences</t>
  </si>
  <si>
    <t xml:space="preserve">C.28.2</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2</t>
  </si>
  <si>
    <t xml:space="preserve">Apply the guidance provided in 6.28.5</t>
  </si>
  <si>
    <t xml:space="preserve">Eliminate dead code to the extent possible from C programs</t>
  </si>
  <si>
    <t xml:space="preserve">Use compilers and analysis tools to assist in identifying unreachable code</t>
  </si>
  <si>
    <r>
      <rPr>
        <sz val="11"/>
        <rFont val="Calibri"/>
        <family val="0"/>
      </rPr>
      <t xml:space="preserve">Use “</t>
    </r>
    <r>
      <rPr>
        <sz val="11"/>
        <rFont val="Courier New"/>
        <family val="3"/>
      </rPr>
      <t xml:space="preserve">//</t>
    </r>
    <r>
      <rPr>
        <sz val="11"/>
        <rFont val="Calibri"/>
        <family val="0"/>
      </rPr>
      <t xml:space="preserve">” comment syntax instead of “</t>
    </r>
    <r>
      <rPr>
        <sz val="11"/>
        <rFont val="Courier New"/>
        <family val="3"/>
      </rPr>
      <t xml:space="preserve">/*</t>
    </r>
    <r>
      <rPr>
        <sz val="11"/>
        <rFont val="Calibri"/>
        <family val="0"/>
      </rPr>
      <t xml:space="preserve">…</t>
    </r>
    <r>
      <rPr>
        <sz val="11"/>
        <rFont val="Courier New"/>
        <family val="3"/>
      </rPr>
      <t xml:space="preserve">*/</t>
    </r>
    <r>
      <rPr>
        <sz val="11"/>
        <rFont val="Calibri"/>
        <family val="0"/>
      </rPr>
      <t xml:space="preserve">” comment syntax to avoid the inadvertent commenting out sections of code</t>
    </r>
  </si>
  <si>
    <t xml:space="preserve">Delete deactivated code from programs due to the possibility of accidentally activating it</t>
  </si>
  <si>
    <t xml:space="preserve">E.28.2</t>
  </si>
  <si>
    <t xml:space="preserve">Import just the attributes that are required by using the from statement to avoid adding dead code</t>
  </si>
  <si>
    <t xml:space="preserve">Be aware that subsequent imports have no effect; use the reload statement instead if a fresh copy of the module is desired</t>
  </si>
  <si>
    <t xml:space="preserve">F.28.2</t>
  </si>
  <si>
    <t xml:space="preserve">Apply the guidance provided in 6.28.5.</t>
  </si>
  <si>
    <t xml:space="preserve">G.28.2</t>
  </si>
  <si>
    <r>
      <rPr>
        <sz val="10"/>
        <rFont val="Arial"/>
        <family val="2"/>
      </rPr>
      <t xml:space="preserve">Mitigates. In addition to the advice of C.28, SPARK is amenable to optional static analysis of dead paths. A dead path cannot be executed in that the combination of conditions for its execution are logically equivalent to </t>
    </r>
    <r>
      <rPr>
        <i val="true"/>
        <sz val="11"/>
        <rFont val="Calibri"/>
        <family val="0"/>
      </rPr>
      <t xml:space="preserve">false.</t>
    </r>
    <r>
      <rPr>
        <sz val="11"/>
        <rFont val="Calibri"/>
        <family val="0"/>
      </rPr>
      <t xml:space="preserve"> Such cases can be statically detected by theorem proving in SPARK.</t>
    </r>
  </si>
  <si>
    <t xml:space="preserve">H.28.2</t>
  </si>
  <si>
    <t xml:space="preserve">Use the guidance provided in 6.28.5</t>
  </si>
  <si>
    <t xml:space="preserve">I.28.2</t>
  </si>
  <si>
    <t xml:space="preserve">Use a compiler, or other tool, that can detect dead or deactivated code</t>
  </si>
  <si>
    <t xml:space="preserve">Use a coverage tool to check that the test suite causes every statement to be executed.</t>
  </si>
  <si>
    <t xml:space="preserve">Use an editor or other tool that can transform a block of code to comments to do so with dead or deactivated code.</t>
  </si>
  <si>
    <t xml:space="preserve">Use a version control tool to maintain older versions of code when needed to preserve development history.</t>
  </si>
  <si>
    <t xml:space="preserve">C.29.2</t>
  </si>
  <si>
    <t xml:space="preserve">For case statements and aggregates, avoid the use of the others choice</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2</t>
  </si>
  <si>
    <r>
      <rPr>
        <sz val="11"/>
        <rFont val="Calibri"/>
        <family val="0"/>
      </rPr>
      <t xml:space="preserve">Only a direct fall through should be allowed from one case to another.  That is, every nonempty </t>
    </r>
    <r>
      <rPr>
        <sz val="11"/>
        <rFont val="Courier New"/>
        <family val="3"/>
      </rPr>
      <t xml:space="preserve">case</t>
    </r>
    <r>
      <rPr>
        <sz val="11"/>
        <rFont val="Calibri"/>
        <family val="0"/>
      </rPr>
      <t xml:space="preserve"> statement should be terminated with a </t>
    </r>
    <r>
      <rPr>
        <sz val="11"/>
        <rFont val="Courier New"/>
        <family val="3"/>
      </rPr>
      <t xml:space="preserve">break</t>
    </r>
    <r>
      <rPr>
        <sz val="11"/>
        <rFont val="Calibri"/>
        <family val="0"/>
      </rPr>
      <t xml:space="preserve"> statement as illustrated in the following example:
</t>
    </r>
    <r>
      <rPr>
        <sz val="11"/>
        <rFont val="Courier New"/>
        <family val="3"/>
      </rPr>
      <t xml:space="preserve">int i;
/* … */
switch (i) {
	   case 1:
	   case 2:
	   	i++;		/* ...*/
		break;
	   case 3:
		j++;
      Case 4:	/* … */
	  }</t>
    </r>
  </si>
  <si>
    <r>
      <rPr>
        <sz val="11"/>
        <rFont val="Calibri"/>
        <family val="0"/>
      </rPr>
      <t xml:space="preserve">All </t>
    </r>
    <r>
      <rPr>
        <sz val="11"/>
        <rFont val="Courier New"/>
        <family val="3"/>
      </rPr>
      <t xml:space="preserve">switch</t>
    </r>
    <r>
      <rPr>
        <sz val="11"/>
        <rFont val="Calibri"/>
        <family val="0"/>
      </rPr>
      <t xml:space="preserve"> statements should have a default value if only to indicate that there could exist a case that was unanticipated and thought impossible by the developers.  The only exception is for switches on an enumerated type where all possible values can be exhausted.  Even in the case of enumerated types, it is suggested that a default be inserted in anticipation of possible code changes to the enumerated type</t>
    </r>
  </si>
  <si>
    <t xml:space="preserve">Contradicts Main part. Change</t>
  </si>
  <si>
    <t xml:space="preserve">E.29.2</t>
  </si>
  <si>
    <r>
      <rPr>
        <sz val="11"/>
        <rFont val="Calibri"/>
        <family val="0"/>
      </rPr>
      <t xml:space="preserve">Use </t>
    </r>
    <r>
      <rPr>
        <sz val="11"/>
        <rFont val="Courier New"/>
        <family val="3"/>
      </rPr>
      <t xml:space="preserve">if/elseif/else</t>
    </r>
    <r>
      <rPr>
        <sz val="11"/>
        <rFont val="Calibri"/>
        <family val="0"/>
      </rPr>
      <t xml:space="preserve"> statements to provide the equivalent of switch statements</t>
    </r>
  </si>
  <si>
    <t xml:space="preserve">Change to say not applicable.</t>
  </si>
  <si>
    <t xml:space="preserve">F.29.2</t>
  </si>
  <si>
    <t xml:space="preserve">Include an else clause, unless the intention of cases not covered is to return the value nil</t>
  </si>
  <si>
    <t xml:space="preserve">Contradicts main part – change</t>
  </si>
  <si>
    <t xml:space="preserve">Multiple expressions (separated by commas) may be served by the same when clause</t>
  </si>
  <si>
    <t xml:space="preserve">Not a recommendation.</t>
  </si>
  <si>
    <t xml:space="preserve">G.29</t>
  </si>
  <si>
    <r>
      <rPr>
        <sz val="10"/>
        <rFont val="Arial"/>
        <family val="2"/>
      </rPr>
      <t xml:space="preserve">Prevents. T</t>
    </r>
    <r>
      <rPr>
        <sz val="11"/>
        <rFont val="Calibri"/>
        <family val="0"/>
      </rPr>
      <t xml:space="preserve">his vulnerability is prevented by SPARK. The vulnerability relating to an uninitialized variable and the “when others” clause in a case statement is also prevented </t>
    </r>
  </si>
  <si>
    <t xml:space="preserve">H.29.2</t>
  </si>
  <si>
    <t xml:space="preserve">It is best to avoid fall-through from one case statement into the following case statement but if necessary then provide a comment to inform the reader that the fall-through is intentional.</t>
  </si>
  <si>
    <t xml:space="preserve">Make imperative</t>
  </si>
  <si>
    <r>
      <rPr>
        <sz val="11"/>
        <rFont val="Calibri"/>
        <family val="0"/>
      </rPr>
      <t xml:space="preserve">Generally speaking the </t>
    </r>
    <r>
      <rPr>
        <sz val="11"/>
        <rFont val="Courier New"/>
        <family val="3"/>
      </rPr>
      <t xml:space="preserve">default</t>
    </r>
    <r>
      <rPr>
        <sz val="11"/>
        <rFont val="Calibri"/>
        <family val="0"/>
      </rPr>
      <t xml:space="preserve"> case should be used for handling all unexpected cases which should then be treated as errors</t>
    </r>
  </si>
  <si>
    <t xml:space="preserve">I.29.2</t>
  </si>
  <si>
    <t xml:space="preserve">Cover cases that are expected never to occur with a case default clause to ensure that unexpected cases are detected and processed, perhaps emitting an error message</t>
  </si>
  <si>
    <r>
      <rPr>
        <sz val="11"/>
        <rFont val="Calibri"/>
        <family val="0"/>
      </rPr>
      <t xml:space="preserve">Avoid the use of computed </t>
    </r>
    <r>
      <rPr>
        <sz val="11"/>
        <rFont val="Courier New"/>
        <family val="3"/>
      </rPr>
      <t xml:space="preserve">go</t>
    </r>
    <r>
      <rPr>
        <sz val="11"/>
        <rFont val="Calibri"/>
        <family val="0"/>
      </rPr>
      <t xml:space="preserve"> </t>
    </r>
    <r>
      <rPr>
        <sz val="11"/>
        <rFont val="Courier New"/>
        <family val="3"/>
      </rPr>
      <t xml:space="preserve">to</t>
    </r>
    <r>
      <rPr>
        <sz val="11"/>
        <rFont val="Calibri"/>
        <family val="0"/>
      </rPr>
      <t xml:space="preserve"> statements.</t>
    </r>
  </si>
  <si>
    <t xml:space="preserve">C.30.2</t>
  </si>
  <si>
    <t xml:space="preserve">D.30.2</t>
  </si>
  <si>
    <r>
      <rPr>
        <sz val="11"/>
        <rFont val="Calibri"/>
        <family val="0"/>
      </rPr>
      <t xml:space="preserve">Enclose the bodies of </t>
    </r>
    <r>
      <rPr>
        <sz val="11"/>
        <rFont val="Courier New"/>
        <family val="3"/>
      </rPr>
      <t xml:space="preserve">if</t>
    </r>
    <r>
      <rPr>
        <sz val="11"/>
        <rFont val="Calibri"/>
        <family val="0"/>
      </rPr>
      <t xml:space="preserve">, </t>
    </r>
    <r>
      <rPr>
        <sz val="11"/>
        <rFont val="Courier New"/>
        <family val="3"/>
      </rPr>
      <t xml:space="preserve">else</t>
    </r>
    <r>
      <rPr>
        <sz val="11"/>
        <rFont val="Calibri"/>
        <family val="0"/>
      </rPr>
      <t xml:space="preserve">, </t>
    </r>
    <r>
      <rPr>
        <sz val="11"/>
        <rFont val="Courier New"/>
        <family val="3"/>
      </rPr>
      <t xml:space="preserve">while</t>
    </r>
    <r>
      <rPr>
        <sz val="11"/>
        <rFont val="Calibri"/>
        <family val="0"/>
      </rPr>
      <t xml:space="preserve">, </t>
    </r>
    <r>
      <rPr>
        <sz val="11"/>
        <rFont val="Courier New"/>
        <family val="3"/>
      </rPr>
      <t xml:space="preserve">for</t>
    </r>
    <r>
      <rPr>
        <sz val="11"/>
        <rFont val="Calibri"/>
        <family val="0"/>
      </rPr>
      <t xml:space="preserve">, and similar in braces.  This will reduce confusion and potential problems when modifying the software.  For example:
</t>
    </r>
    <r>
      <rPr>
        <sz val="11"/>
        <rFont val="Courier New"/>
        <family val="3"/>
      </rPr>
      <t xml:space="preserve">// Example ommitted.</t>
    </r>
  </si>
  <si>
    <r>
      <rPr>
        <sz val="11"/>
        <rFont val="Calibri"/>
        <family val="0"/>
      </rPr>
      <t xml:space="preserve">Use a final </t>
    </r>
    <r>
      <rPr>
        <sz val="11"/>
        <rFont val="Courier New"/>
        <family val="3"/>
      </rPr>
      <t xml:space="preserve">else</t>
    </r>
    <r>
      <rPr>
        <sz val="11"/>
        <rFont val="Calibri"/>
        <family val="0"/>
      </rPr>
      <t xml:space="preserve"> statement or a comment stating why the final </t>
    </r>
    <r>
      <rPr>
        <sz val="11"/>
        <rFont val="Courier New"/>
        <family val="3"/>
      </rPr>
      <t xml:space="preserve">else</t>
    </r>
    <r>
      <rPr>
        <sz val="11"/>
        <rFont val="Calibri"/>
        <family val="0"/>
      </rPr>
      <t xml:space="preserve"> isn’t necessary in all </t>
    </r>
    <r>
      <rPr>
        <sz val="11"/>
        <rFont val="Courier New"/>
        <family val="3"/>
      </rPr>
      <t xml:space="preserve">if</t>
    </r>
    <r>
      <rPr>
        <sz val="11"/>
        <rFont val="Calibri"/>
        <family val="0"/>
      </rPr>
      <t xml:space="preserve"> and </t>
    </r>
    <r>
      <rPr>
        <sz val="11"/>
        <rFont val="Courier New"/>
        <family val="3"/>
      </rPr>
      <t xml:space="preserve">else if</t>
    </r>
    <r>
      <rPr>
        <sz val="11"/>
        <rFont val="Calibri"/>
        <family val="0"/>
      </rPr>
      <t xml:space="preserve"> statements</t>
    </r>
  </si>
  <si>
    <t xml:space="preserve">E.30.2</t>
  </si>
  <si>
    <t xml:space="preserve">Use only spaces or tabs, not both, to indent to demark control flow</t>
  </si>
  <si>
    <t xml:space="preserve">F.30.2</t>
  </si>
  <si>
    <t xml:space="preserve">G.30</t>
  </si>
  <si>
    <t xml:space="preserve">Not Applicable – i.e. same as Ada.</t>
  </si>
  <si>
    <t xml:space="preserve">H.30.2</t>
  </si>
  <si>
    <r>
      <rPr>
        <sz val="11"/>
        <rFont val="Calibri"/>
        <family val="0"/>
      </rPr>
      <t xml:space="preserve">Use </t>
    </r>
    <r>
      <rPr>
        <sz val="11"/>
        <rFont val="Courier New"/>
        <family val="3"/>
      </rPr>
      <t xml:space="preserve">end-if</t>
    </r>
    <r>
      <rPr>
        <sz val="11"/>
        <rFont val="Calibri"/>
        <family val="0"/>
      </rPr>
      <t xml:space="preserve"> (or similar) statement to demark the end of constructs</t>
    </r>
  </si>
  <si>
    <t xml:space="preserve">Use indentation to clarify and use pretty print programs and/or static analysis tools to check that the demarcation is as intended</t>
  </si>
  <si>
    <t xml:space="preserve">Consider using the curly brace to demark blocks</t>
  </si>
  <si>
    <t xml:space="preserve">I.30.2</t>
  </si>
  <si>
    <t xml:space="preserve">Use the block form of the do-loop, together with cycle and exit state­ments, rather than the non-block do-loop</t>
  </si>
  <si>
    <t xml:space="preserve">Use the if construct or select case construct whenever possible, rather than statements that rely on labels, that is, the arithmetic if and go to statements.</t>
  </si>
  <si>
    <t xml:space="preserve">Use names on block constructs to provide matching of initial statement and end statement for each construct</t>
  </si>
  <si>
    <t xml:space="preserve">C.31.2</t>
  </si>
  <si>
    <t xml:space="preserve">D.31.2</t>
  </si>
  <si>
    <t xml:space="preserve">Do not modify a loop control variable within a loop.  Even though the capability exists in C, it is still considered to be a poor programming practice</t>
  </si>
  <si>
    <t xml:space="preserve">E.31.2</t>
  </si>
  <si>
    <t xml:space="preserve">Be careful to only modify loop control variables in ways that are easily understood and in ways that cannot lead to a premature exit or an endless loop</t>
  </si>
  <si>
    <t xml:space="preserve">Disagrees with 6.31.5</t>
  </si>
  <si>
    <t xml:space="preserve">When using the for statement to iterate through a mutable object, do not add or delete members because it could have unexpected results</t>
  </si>
  <si>
    <t xml:space="preserve">F.31.2</t>
  </si>
  <si>
    <t xml:space="preserve">Do not modify loop control variables inside the loop body</t>
  </si>
  <si>
    <t xml:space="preserve">G.31</t>
  </si>
  <si>
    <t xml:space="preserve">H.31.2</t>
  </si>
  <si>
    <t xml:space="preserve">Do not modify a loop control variable within a loop. Even though the capability exists in PHP, it is still considered to be a poor programming practice</t>
  </si>
  <si>
    <t xml:space="preserve">I.31.2</t>
  </si>
  <si>
    <r>
      <rPr>
        <sz val="11"/>
        <rFont val="Calibri"/>
        <family val="0"/>
      </rPr>
      <t xml:space="preserve">Ensure that the value of the iteration variable is not changed other than by the loop control mechanism during the execution of a </t>
    </r>
    <r>
      <rPr>
        <sz val="11"/>
        <rFont val="Courier New"/>
        <family val="3"/>
      </rPr>
      <t xml:space="preserve">do</t>
    </r>
    <r>
      <rPr>
        <sz val="12.5"/>
        <rFont val="Calibri"/>
        <family val="0"/>
      </rPr>
      <t xml:space="preserve"> </t>
    </r>
    <r>
      <rPr>
        <sz val="11"/>
        <rFont val="Calibri"/>
        <family val="0"/>
      </rPr>
      <t xml:space="preserve">loop</t>
    </r>
  </si>
  <si>
    <r>
      <rPr>
        <sz val="11"/>
        <rFont val="Calibri"/>
        <family val="0"/>
      </rPr>
      <t xml:space="preserve">Verify that where the iteration variable is an actual argument, it is associated with an </t>
    </r>
    <r>
      <rPr>
        <sz val="11"/>
        <rFont val="Courier New"/>
        <family val="3"/>
      </rPr>
      <t xml:space="preserve">intent(in)</t>
    </r>
    <r>
      <rPr>
        <sz val="12.5"/>
        <rFont val="Calibri"/>
        <family val="0"/>
      </rPr>
      <t xml:space="preserve"> </t>
    </r>
    <r>
      <rPr>
        <sz val="11"/>
        <rFont val="Calibri"/>
        <family val="0"/>
      </rPr>
      <t xml:space="preserve">or a </t>
    </r>
    <r>
      <rPr>
        <sz val="12.5"/>
        <rFont val="Calibri"/>
        <family val="0"/>
      </rPr>
      <t xml:space="preserve">value </t>
    </r>
    <r>
      <rPr>
        <sz val="11"/>
        <rFont val="Calibri"/>
        <family val="0"/>
      </rPr>
      <t xml:space="preserve">dummy argument</t>
    </r>
  </si>
  <si>
    <t xml:space="preserve">Include static analysis tools</t>
  </si>
  <si>
    <t xml:space="preserve">C.32.2</t>
  </si>
  <si>
    <r>
      <rPr>
        <sz val="10"/>
        <rFont val="Arial"/>
        <family val="2"/>
      </rPr>
      <t xml:space="preserve">Whenever possible, a </t>
    </r>
    <r>
      <rPr>
        <b val="true"/>
        <sz val="11"/>
        <rFont val="Times New Roman"/>
        <family val="1"/>
      </rPr>
      <t xml:space="preserve">for loop</t>
    </r>
    <r>
      <rPr>
        <sz val="10"/>
        <rFont val="Arial"/>
        <family val="2"/>
      </rPr>
      <t xml:space="preserve"> should be used instead of a </t>
    </r>
    <r>
      <rPr>
        <b val="true"/>
        <sz val="11"/>
        <rFont val="Times New Roman"/>
        <family val="1"/>
      </rPr>
      <t xml:space="preserve">while loop</t>
    </r>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2</t>
  </si>
  <si>
    <t xml:space="preserve">Use careful programming, testing of border conditions and static analysis tools to detect off by one errors in C</t>
  </si>
  <si>
    <t xml:space="preserve">E.32.2</t>
  </si>
  <si>
    <t xml:space="preserve">Be aware of Python’s indexing from zero and code accordingly</t>
  </si>
  <si>
    <t xml:space="preserve">F.32.2</t>
  </si>
  <si>
    <t xml:space="preserve">Use careful programming practice when programming border cases.</t>
  </si>
  <si>
    <t xml:space="preserve">Use static analysis tools to detect off-by-one errors as they become available</t>
  </si>
  <si>
    <t xml:space="preserve">Instead of writing a loop to iterate all the elements of a container use the each method supplied by the object’s class</t>
  </si>
  <si>
    <t xml:space="preserve">G.32</t>
  </si>
  <si>
    <t xml:space="preserve">SPARK is identical to Ada with respect to this vulnerability and its mitigation. See . Additionally, any off-by-one error that gives rise to the potential for a buffer-overflow, range violation, or any other construct that could give rise to a predefined exception, will be detected by static analysis in SPARK [SB 11].</t>
  </si>
  <si>
    <t xml:space="preserve">H.32.2</t>
  </si>
  <si>
    <t xml:space="preserve">Be aware of PHP’s indexing from zero and code accordingly</t>
  </si>
  <si>
    <t xml:space="preserve">I.32.2</t>
  </si>
  <si>
    <t xml:space="preserve">Declare array bounds to fit the natural bounds of the problem.</t>
  </si>
  <si>
    <t xml:space="preserve">Declare interoperable arrays with the lower bound 0 so that the subscript values correspond between languages, where doing so reduces the overall amount of explicit subscript arithmetic.</t>
  </si>
  <si>
    <t xml:space="preserve">C.33.2</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2</t>
  </si>
  <si>
    <t xml:space="preserve">Write clear and concise structured code to make code as understandable as possible</t>
  </si>
  <si>
    <r>
      <rPr>
        <sz val="11"/>
        <rFont val="Calibri"/>
        <family val="0"/>
      </rPr>
      <t xml:space="preserve">Restrict the use of </t>
    </r>
    <r>
      <rPr>
        <sz val="11"/>
        <rFont val="Courier New"/>
        <family val="3"/>
      </rPr>
      <t xml:space="preserve">goto</t>
    </r>
    <r>
      <rPr>
        <sz val="11"/>
        <rFont val="Calibri"/>
        <family val="0"/>
      </rPr>
      <t xml:space="preserve">, </t>
    </r>
    <r>
      <rPr>
        <sz val="11"/>
        <rFont val="Courier New"/>
        <family val="3"/>
      </rPr>
      <t xml:space="preserve">continue</t>
    </r>
    <r>
      <rPr>
        <sz val="11"/>
        <rFont val="Calibri"/>
        <family val="0"/>
      </rPr>
      <t xml:space="preserve">, </t>
    </r>
    <r>
      <rPr>
        <sz val="11"/>
        <rFont val="Courier New"/>
        <family val="3"/>
      </rPr>
      <t xml:space="preserve">break</t>
    </r>
    <r>
      <rPr>
        <sz val="11"/>
        <rFont val="Calibri"/>
        <family val="0"/>
      </rPr>
      <t xml:space="preserve"> and </t>
    </r>
    <r>
      <rPr>
        <sz val="11"/>
        <rFont val="Courier New"/>
        <family val="3"/>
      </rPr>
      <t xml:space="preserve">return</t>
    </r>
    <r>
      <rPr>
        <sz val="11"/>
        <rFont val="Calibri"/>
        <family val="0"/>
      </rPr>
      <t xml:space="preserve"> to encourage more structured programming</t>
    </r>
  </si>
  <si>
    <r>
      <rPr>
        <sz val="11"/>
        <rFont val="Calibri"/>
        <family val="0"/>
      </rPr>
      <t xml:space="preserve">Encourage the use of a single exit point from a function.  At times, this guidance can have the opposite effect, such as in the case of an </t>
    </r>
    <r>
      <rPr>
        <sz val="11"/>
        <rFont val="Courier New"/>
        <family val="3"/>
      </rPr>
      <t xml:space="preserve">if</t>
    </r>
    <r>
      <rPr>
        <sz val="11"/>
        <rFont val="Calibri"/>
        <family val="0"/>
      </rPr>
      <t xml:space="preserve"> check of parameters at the start of a function that requires the remainder of the function to be encased in the </t>
    </r>
    <r>
      <rPr>
        <sz val="11"/>
        <rFont val="Courier New"/>
        <family val="3"/>
      </rPr>
      <t xml:space="preserve">if</t>
    </r>
    <r>
      <rPr>
        <sz val="11"/>
        <rFont val="Calibri"/>
        <family val="0"/>
      </rPr>
      <t xml:space="preserve"> statement in order to reach the single exit point.  If, for example, the use of multiple exit points can arguably make a piece of code clearer, then they should be used.  However, the code should be able to withstand a critique that a restructuring of the code would have made the need for multiple exit points unnecessary</t>
    </r>
  </si>
  <si>
    <t xml:space="preserve">E.33.2</t>
  </si>
  <si>
    <r>
      <rPr>
        <sz val="11"/>
        <rFont val="Calibri"/>
        <family val="0"/>
      </rPr>
      <t xml:space="preserve">Python offers few constructs that could lead to unstructured code.  However, judicious use of </t>
    </r>
    <r>
      <rPr>
        <sz val="11"/>
        <rFont val="Courier New"/>
        <family val="3"/>
      </rPr>
      <t xml:space="preserve">break</t>
    </r>
    <r>
      <rPr>
        <sz val="11"/>
        <rFont val="Calibri"/>
        <family val="0"/>
      </rPr>
      <t xml:space="preserve"> statements is encouraged to avoid confusion</t>
    </r>
  </si>
  <si>
    <t xml:space="preserve">F.33.2</t>
  </si>
  <si>
    <t xml:space="preserve">Instead of using multiple return statements, have a single return statement which returns a variable that has been assigned the desired return value</t>
  </si>
  <si>
    <t xml:space="preserve">In most cases a break statement can be avoided by using another looping construct. These are abundant in Ruby</t>
  </si>
  <si>
    <t xml:space="preserve">Use classes and modules to partition functionality</t>
  </si>
  <si>
    <t xml:space="preserve">G.33</t>
  </si>
  <si>
    <r>
      <rPr>
        <sz val="10"/>
        <rFont val="Arial"/>
        <family val="2"/>
      </rPr>
      <t xml:space="preserve">Mitigates. Several of the vulnerabilities in this category that affect Ada are entirely eliminated by SPARK. In particular: the use of the </t>
    </r>
    <r>
      <rPr>
        <sz val="11"/>
        <rFont val="Courier New"/>
        <family val="3"/>
      </rPr>
      <t xml:space="preserve">goto</t>
    </r>
    <r>
      <rPr>
        <sz val="11"/>
        <rFont val="Calibri"/>
        <family val="0"/>
      </rPr>
      <t xml:space="preserve"> statement is prohibited in SPARK [SLRM 5.8], loop exit statements only apply to the most closely enclosing loop (so “multi-level loop exits” are not permitted) [SLRM 5.7], and all subprograms have a single entry and a single exit point [SLRM 6]. Finally, functions in SPARK must have exactly one return statement which must be the final statement in the function body [SLRM 6].</t>
    </r>
  </si>
  <si>
    <t xml:space="preserve">H.33.2</t>
  </si>
  <si>
    <r>
      <rPr>
        <sz val="11"/>
        <rFont val="Calibri"/>
        <family val="0"/>
      </rPr>
      <t xml:space="preserve">- Avoid using the </t>
    </r>
    <r>
      <rPr>
        <sz val="11"/>
        <rFont val="Courier New"/>
        <family val="3"/>
      </rPr>
      <t xml:space="preserve">goto</t>
    </r>
    <r>
      <rPr>
        <sz val="11"/>
        <rFont val="Calibri"/>
        <family val="0"/>
      </rPr>
      <t xml:space="preserve"> statement other than to exit multi-level loops and even then branch to a label near the end of the loop.
- Judicious use of </t>
    </r>
    <r>
      <rPr>
        <sz val="11"/>
        <rFont val="Courier New"/>
        <family val="3"/>
      </rPr>
      <t xml:space="preserve">break</t>
    </r>
    <r>
      <rPr>
        <sz val="11"/>
        <rFont val="Calibri"/>
        <family val="0"/>
      </rPr>
      <t xml:space="preserve"> statements is encouraged to avoid confusion</t>
    </r>
  </si>
  <si>
    <t xml:space="preserve">Make “Avoid goto” ! </t>
  </si>
  <si>
    <t xml:space="preserve">I.33.2</t>
  </si>
  <si>
    <t xml:space="preserve">Use a tool to automatically refactor unstructured code</t>
  </si>
  <si>
    <t xml:space="preserve">Replace unstructured code manually with modern structured alternatives only where automatic tools are unable to do so.</t>
  </si>
  <si>
    <t xml:space="preserve">Use the compiler or other tool to detect archaic usage.</t>
  </si>
  <si>
    <t xml:space="preserve">C.34.2</t>
  </si>
  <si>
    <t xml:space="preserve">Follow avoidance advice in Section 6.34</t>
  </si>
  <si>
    <t xml:space="preserve">D.34.2</t>
  </si>
  <si>
    <t xml:space="preserve">Use caution for reevaluation of function calls in parameters with macros</t>
  </si>
  <si>
    <t xml:space="preserve">Use caution when passing the address of an object.  The object passed could be an alias10F</t>
  </si>
  <si>
    <t xml:space="preserve">E.34.2</t>
  </si>
  <si>
    <t xml:space="preserve">Create copies of mutable objects before calling a function if changes are not wanted to mutable arguments</t>
  </si>
  <si>
    <t xml:space="preserve">If a function wants to ensure that it does not change mutable arguments it can make copies of those arguments and operate on them instead</t>
  </si>
  <si>
    <t xml:space="preserve">make imperative</t>
  </si>
  <si>
    <t xml:space="preserve">F.34.2</t>
  </si>
  <si>
    <t xml:space="preserve">Methods which modify their parameters should have the exclamation mark suffix. This is a standard Ruby idiom alerting users to the behaviour of the method</t>
  </si>
  <si>
    <t xml:space="preserve">Use imperative form.</t>
  </si>
  <si>
    <t xml:space="preserve">Make local copies of parameters inside methods if they are not intended to be modified</t>
  </si>
  <si>
    <t xml:space="preserve">G.34.2</t>
  </si>
  <si>
    <t xml:space="preserve">SPARK mitigates this vulnerability by not providing pointers and by prohibiting aliasing.
SPARK goes further than Ada with regard to this vulnerability. Specifically;
SPARK forbids all aliasing of parameters and name [SLRM 6]
SPARK is designed to offer consistent semantics regardless of the parameter passing mechanism employed by a particular compiler. Thus this implementation-dependent behaviour of Ada is eliminated from SPARK.
Both of these properties can be checked by static analysis.</t>
  </si>
  <si>
    <t xml:space="preserve">H.34.2</t>
  </si>
  <si>
    <t xml:space="preserve">When practical, and the objects being passed are small, use call by copy to minimize the chance that the called function can cause damage to the passed objects</t>
  </si>
  <si>
    <t xml:space="preserve">I.34.2</t>
  </si>
  <si>
    <t xml:space="preserve">Specify explicit interfaces by placing procedures in modules where the procedure is to be used in more than one scope, or by using internal procedures where the procedure is to be used in one scope only.</t>
  </si>
  <si>
    <t xml:space="preserve">Specify argument intents to allow further checking of argument usage.</t>
  </si>
  <si>
    <t xml:space="preserve">Specify pure (or elemental) for procedures where possible for greater clarity of the programmer’s intentions.</t>
  </si>
  <si>
    <t xml:space="preserve">Use a compiler or other tool to automatically create explicit interfaces for external procedures.</t>
  </si>
  <si>
    <t xml:space="preserve">“other tool” =&gt; “static analysis tool”</t>
  </si>
  <si>
    <t xml:space="preserve">C.35.2</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35.2</t>
  </si>
  <si>
    <t xml:space="preserve">Do not assign the address of an object to any entity which persists after the object has ceased to exist.  This is done in order to avoid the possibility of a dangling reference.  Once the object ceases to exist, then so will the stored address of the object preventing accidental dangling references</t>
  </si>
  <si>
    <t xml:space="preserve">Long lived pointers that contain block-local addresses should be assigned the null pointer value before executing a return from the block</t>
  </si>
  <si>
    <t xml:space="preserve">E.35</t>
  </si>
  <si>
    <t xml:space="preserve">F.35</t>
  </si>
  <si>
    <t xml:space="preserve">G.35</t>
  </si>
  <si>
    <r>
      <rPr>
        <sz val="10"/>
        <rFont val="Arial"/>
        <family val="2"/>
      </rPr>
      <t xml:space="preserve">Prevents. </t>
    </r>
    <r>
      <rPr>
        <sz val="11"/>
        <rFont val="Calibri"/>
        <family val="0"/>
      </rPr>
      <t xml:space="preserve">SPARK forbids the use of the ‘Address attribute to read the address of an object [SLRM 4.1]. The ‘Access attribute and all access types are also forbidden, so this vulnerability cannot occur.</t>
    </r>
  </si>
  <si>
    <t xml:space="preserve">H.35</t>
  </si>
  <si>
    <t xml:space="preserve">This vulnerability is not applicable to PHP because, while PHP does provide a way to alter, or even inspect, data by address</t>
  </si>
  <si>
    <t xml:space="preserve">H.35.2</t>
  </si>
  <si>
    <t xml:space="preserve">Do not pointer-assign a pointer to a target if the pointer association might have a longer lifetime than the target or the target attribute of the target.</t>
  </si>
  <si>
    <r>
      <rPr>
        <sz val="11"/>
        <rFont val="Calibri"/>
        <family val="0"/>
      </rPr>
      <t xml:space="preserve">Use allocatable</t>
    </r>
    <r>
      <rPr>
        <sz val="11.5"/>
        <rFont val="Courier New"/>
        <family val="3"/>
      </rPr>
      <t xml:space="preserve"> </t>
    </r>
    <r>
      <rPr>
        <sz val="11"/>
        <rFont val="Calibri"/>
        <family val="0"/>
      </rPr>
      <t xml:space="preserve">variables in preference to pointers wherever they provide sufficient functionality.</t>
    </r>
  </si>
  <si>
    <t xml:space="preserve">C.36.2</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2</t>
  </si>
  <si>
    <t xml:space="preserve">Use a function prototype to declare a function with its expected parameters to allow the compiler to check for a matching count and types of the parameters</t>
  </si>
  <si>
    <r>
      <rPr>
        <sz val="11"/>
        <rFont val="Calibri"/>
        <family val="0"/>
      </rPr>
      <t xml:space="preserve">Do not use the variable argument feature except in rare instances.  The variable argument feature such as is used in </t>
    </r>
    <r>
      <rPr>
        <sz val="11"/>
        <rFont val="Courier New"/>
        <family val="3"/>
      </rPr>
      <t xml:space="preserve">printf()</t>
    </r>
    <r>
      <rPr>
        <sz val="11"/>
        <rFont val="Calibri"/>
        <family val="0"/>
      </rPr>
      <t xml:space="preserve">is difficult to use in a type safe manner</t>
    </r>
  </si>
  <si>
    <t xml:space="preserve">E.36.2</t>
  </si>
  <si>
    <t xml:space="preserve">Apply the guidance described in 6.36.5</t>
  </si>
  <si>
    <t xml:space="preserve">F.36.2</t>
  </si>
  <si>
    <t xml:space="preserve">The Ruby interpreter will provide error messages for instances of methods called with an inappropriate number of arguments.  All other aspects of consistency should be checked thoroughly in accordance with the general guidance found in 6.36.5</t>
  </si>
  <si>
    <t xml:space="preserve">G.36.2</t>
  </si>
  <si>
    <t xml:space="preserve">SPARK mitigates this vulnerability.
Default values for subprogram are not permitted in SPARK [SLRM 6], so this case cannot occur. SPARK does permit calling modules written in other languages so, as in , additional steps are required to verify the number and type-correctness of such parameters</t>
  </si>
  <si>
    <t xml:space="preserve">SPARK also allows a subprogram body to be written in full-blown Ada (not SPARK). In this case, the subprogram body is said to be “hidden”, and no static analysis is performed by a SPARK Processor. For such hidden bodies, some alternative means of verification must be employed, and the advice of C.36 should be applied</t>
  </si>
  <si>
    <t xml:space="preserve">H.36.2</t>
  </si>
  <si>
    <t xml:space="preserve">Though PHP supports variable argument lists it almost always clearer to have the function specify explicit parameters and have the caller use those</t>
  </si>
  <si>
    <t xml:space="preserve">Consider using an array when a function is designed to operate on a variable number of items</t>
  </si>
  <si>
    <t xml:space="preserve">I.36.2</t>
  </si>
  <si>
    <t xml:space="preserve">Use explicit interfaces, preferably by placing procedures inside a module or another procedure.</t>
  </si>
  <si>
    <t xml:space="preserve">Use a processor that checks all interfaces, especially if this can be checked during compilation with no execution overhead.</t>
  </si>
  <si>
    <t xml:space="preserve">Use a processor or other tool to create explicit interface bodies for external procedures.</t>
  </si>
  <si>
    <t xml:space="preserve">C.37.2</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2</t>
  </si>
  <si>
    <t xml:space="preserve">Apply the guidance described in 6.37.5</t>
  </si>
  <si>
    <t xml:space="preserve">E.37.2</t>
  </si>
  <si>
    <t xml:space="preserve">F.37.2</t>
  </si>
  <si>
    <t xml:space="preserve">G.37.2</t>
  </si>
  <si>
    <t xml:space="preserve">SPARK does not permit recursion, so this vulnerability is prevented [SLRM 6].</t>
  </si>
  <si>
    <t xml:space="preserve">H.37.2</t>
  </si>
  <si>
    <t xml:space="preserve">Minimize the use of recursion and limit it to no more than 200 levels if practicable</t>
  </si>
  <si>
    <t xml:space="preserve">When considering the use of recursive functions consider the effect that the stack and allocation/de allocation of local variable will have on performance and, if significant, consider coding a non-recursive solution</t>
  </si>
  <si>
    <t xml:space="preserve">I.37.2</t>
  </si>
  <si>
    <t xml:space="preserve">Prefer iteration to recursion, unless it can be proved that the depth of recursion can never be large.</t>
  </si>
  <si>
    <t xml:space="preserve">C.38.2</t>
  </si>
  <si>
    <r>
      <rPr>
        <sz val="11"/>
        <rFont val="Calibri"/>
        <family val="0"/>
      </rPr>
      <t xml:space="preserve">In addition to the mitigations defined in the main text, values delivered to an Ada program from an external device may be checked for validity prior to being used. This is achieved by testing the </t>
    </r>
    <r>
      <rPr>
        <sz val="11"/>
        <rFont val="Times New Roman"/>
        <family val="1"/>
      </rPr>
      <t xml:space="preserve">Valid</t>
    </r>
    <r>
      <rPr>
        <sz val="11"/>
        <rFont val="Calibri"/>
        <family val="0"/>
      </rPr>
      <t xml:space="preserve"> attribute</t>
    </r>
  </si>
  <si>
    <t xml:space="preserve">D.38.2</t>
  </si>
  <si>
    <t xml:space="preserve">Check the returned error status upon return from a function.  The C standard library functions provide an error status as the return value and sometimes in an additional global error value</t>
  </si>
  <si>
    <t xml:space="preserve">Use tool-based static analysis</t>
  </si>
  <si>
    <r>
      <rPr>
        <sz val="11"/>
        <rFont val="Calibri"/>
        <family val="0"/>
      </rPr>
      <t xml:space="preserve">Set </t>
    </r>
    <r>
      <rPr>
        <sz val="11"/>
        <rFont val="Courier New"/>
        <family val="3"/>
      </rPr>
      <t xml:space="preserve">errno</t>
    </r>
    <r>
      <rPr>
        <sz val="11"/>
        <rFont val="Calibri"/>
        <family val="0"/>
      </rPr>
      <t xml:space="preserve"> to zero before a library function call in situations where a program intends to check </t>
    </r>
    <r>
      <rPr>
        <sz val="11"/>
        <rFont val="Courier New"/>
        <family val="3"/>
      </rPr>
      <t xml:space="preserve">errno</t>
    </r>
    <r>
      <rPr>
        <sz val="11"/>
        <rFont val="Calibri"/>
        <family val="0"/>
      </rPr>
      <t xml:space="preserve"> before a subsequent library function call</t>
    </r>
  </si>
  <si>
    <r>
      <rPr>
        <sz val="11"/>
        <rFont val="Calibri"/>
        <family val="0"/>
      </rPr>
      <t xml:space="preserve">Use </t>
    </r>
    <r>
      <rPr>
        <sz val="11"/>
        <rFont val="Courier New"/>
        <family val="3"/>
      </rPr>
      <t xml:space="preserve">errno_t</t>
    </r>
    <r>
      <rPr>
        <sz val="11"/>
        <rFont val="Calibri"/>
        <family val="0"/>
      </rPr>
      <t xml:space="preserve"> to make it readily apparent that a function is returning an error code.  Often a function that returns an </t>
    </r>
    <r>
      <rPr>
        <sz val="11"/>
        <rFont val="Courier New"/>
        <family val="3"/>
      </rPr>
      <t xml:space="preserve">errno</t>
    </r>
    <r>
      <rPr>
        <sz val="11"/>
        <rFont val="Calibri"/>
        <family val="0"/>
      </rPr>
      <t xml:space="preserve"> error code is declared as returning a value of type </t>
    </r>
    <r>
      <rPr>
        <sz val="11"/>
        <rFont val="Courier New"/>
        <family val="3"/>
      </rPr>
      <t xml:space="preserve">int</t>
    </r>
    <r>
      <rPr>
        <sz val="11"/>
        <rFont val="Calibri"/>
        <family val="0"/>
      </rPr>
      <t xml:space="preserve">.  Although syntactically correct, it is not apparent that the return code is an </t>
    </r>
    <r>
      <rPr>
        <sz val="11"/>
        <rFont val="Courier New"/>
        <family val="3"/>
      </rPr>
      <t xml:space="preserve">errno </t>
    </r>
    <r>
      <rPr>
        <sz val="11"/>
        <rFont val="Calibri"/>
        <family val="0"/>
      </rPr>
      <t xml:space="preserve">error code.  The normative Annex K from ISO/IEC 9899:2011 [4] introduces the new type </t>
    </r>
    <r>
      <rPr>
        <sz val="11"/>
        <rFont val="Courier New"/>
        <family val="3"/>
      </rPr>
      <t xml:space="preserve">errno_t</t>
    </r>
    <r>
      <rPr>
        <sz val="11"/>
        <rFont val="Calibri"/>
        <family val="0"/>
      </rPr>
      <t xml:space="preserve"> in &lt;</t>
    </r>
    <r>
      <rPr>
        <sz val="11"/>
        <rFont val="Courier New"/>
        <family val="3"/>
      </rPr>
      <t xml:space="preserve">errno.h&gt;</t>
    </r>
    <r>
      <rPr>
        <sz val="11"/>
        <rFont val="Calibri"/>
        <family val="0"/>
      </rPr>
      <t xml:space="preserve"> that is defined to be type </t>
    </r>
    <r>
      <rPr>
        <sz val="11"/>
        <rFont val="Courier New"/>
        <family val="3"/>
      </rPr>
      <t xml:space="preserve">int</t>
    </r>
  </si>
  <si>
    <t xml:space="preserve">E.38.2</t>
  </si>
  <si>
    <t xml:space="preserve">Use Python’s exception handling with care in order to not catch errors that are intended for other exception handlers</t>
  </si>
  <si>
    <t xml:space="preserve">Use exception handling, but directed to specific tolerable exceptions, to ensure that crucial processes can continue to run even after certain exceptions are raised</t>
  </si>
  <si>
    <t xml:space="preserve">F.38.2</t>
  </si>
  <si>
    <t xml:space="preserve">Extend Ruby’s exception handling for your specific application.</t>
  </si>
  <si>
    <r>
      <rPr>
        <sz val="11"/>
        <rFont val="Calibri"/>
        <family val="0"/>
      </rPr>
      <t xml:space="preserve">Use the language’s built-in mechanisms (</t>
    </r>
    <r>
      <rPr>
        <sz val="11"/>
        <rFont val="Courier New"/>
        <family val="3"/>
      </rPr>
      <t xml:space="preserve">rescue</t>
    </r>
    <r>
      <rPr>
        <sz val="11"/>
        <rFont val="Calibri"/>
        <family val="0"/>
      </rPr>
      <t xml:space="preserve">, </t>
    </r>
    <r>
      <rPr>
        <sz val="11"/>
        <rFont val="Courier New"/>
        <family val="3"/>
      </rPr>
      <t xml:space="preserve">retry</t>
    </r>
    <r>
      <rPr>
        <sz val="11"/>
        <rFont val="Calibri"/>
        <family val="0"/>
      </rPr>
      <t xml:space="preserve">) for dealing with errors</t>
    </r>
  </si>
  <si>
    <t xml:space="preserve">G.38</t>
  </si>
  <si>
    <t xml:space="preserve">SPARK mitigates this vulnerability.
In SPARK, the normal approach is to use static analysis to prove that predefined exceptions cannot be raised. User-defined exceptions are not permitted.</t>
  </si>
  <si>
    <t xml:space="preserve">H.38.2</t>
  </si>
  <si>
    <t xml:space="preserve">Use PHP’s exception handling with care in order to not catch errors that are intended for other exception handlers</t>
  </si>
  <si>
    <r>
      <rPr>
        <sz val="11"/>
        <rFont val="Calibri"/>
        <family val="0"/>
      </rPr>
      <t xml:space="preserve">Be sure to test for the lowest level child class of </t>
    </r>
    <r>
      <rPr>
        <sz val="11"/>
        <rFont val="Courier New"/>
        <family val="3"/>
      </rPr>
      <t xml:space="preserve">Exception</t>
    </r>
    <r>
      <rPr>
        <sz val="11"/>
        <rFont val="Calibri"/>
        <family val="0"/>
      </rPr>
      <t xml:space="preserve"> (as in the example above) when using the </t>
    </r>
    <r>
      <rPr>
        <sz val="11"/>
        <rFont val="Courier New"/>
        <family val="3"/>
      </rPr>
      <t xml:space="preserve">catch</t>
    </r>
    <r>
      <rPr>
        <sz val="11"/>
        <rFont val="Calibri"/>
        <family val="0"/>
      </rPr>
      <t xml:space="preserve"> statement otherwise, since all exception classes are subclasses the </t>
    </r>
    <r>
      <rPr>
        <sz val="11"/>
        <rFont val="Courier New"/>
        <family val="3"/>
      </rPr>
      <t xml:space="preserve">Exception</t>
    </r>
    <r>
      <rPr>
        <sz val="11"/>
        <rFont val="Calibri"/>
        <family val="0"/>
      </rPr>
      <t xml:space="preserve"> class</t>
    </r>
  </si>
  <si>
    <t xml:space="preserve">Handle exceptions as close to the origin of the exception when practicable to make it easier for the reader to see how an exception will be handled</t>
  </si>
  <si>
    <t xml:space="preserve">Be careful when retrying an operation after an exception to avoid an endless loop</t>
  </si>
  <si>
    <t xml:space="preserve">Avoid reducing the system’s default level of error reporting especially during development since PHP is able to report on many questionable coding practices that can help point out potential future problems</t>
  </si>
  <si>
    <r>
      <rPr>
        <sz val="11"/>
        <rFont val="Calibri"/>
        <family val="0"/>
      </rPr>
      <t xml:space="preserve">Consider setting </t>
    </r>
    <r>
      <rPr>
        <sz val="11"/>
        <rFont val="Courier New"/>
        <family val="3"/>
      </rPr>
      <t xml:space="preserve">error_reporting</t>
    </r>
    <r>
      <rPr>
        <sz val="11"/>
        <rFont val="Calibri"/>
        <family val="0"/>
      </rPr>
      <t xml:space="preserve"> to  </t>
    </r>
    <r>
      <rPr>
        <sz val="11"/>
        <rFont val="Courier New"/>
        <family val="3"/>
      </rPr>
      <t xml:space="preserve">E_STRICT</t>
    </r>
    <r>
      <rPr>
        <sz val="11"/>
        <rFont val="Calibri"/>
        <family val="0"/>
      </rPr>
      <t xml:space="preserve"> while in development mode to help catch coding errors which are not necessarily fatal but could be indicative of poor or dangerous coding practices that could cause problem in the future</t>
    </r>
  </si>
  <si>
    <t xml:space="preserve">Do not disable error checking</t>
  </si>
  <si>
    <t xml:space="preserve">I.38.2</t>
  </si>
  <si>
    <t xml:space="preserve">Code a status variable for all statements that support one, and examine its value prior to continuing execution for faults that cause termination, provide a message to users of the program, perhaps with the help of the error message generated by the statement whose execution generated the error.</t>
  </si>
  <si>
    <t xml:space="preserve">Appropriately treat all status values that might be returned by an intrinsic procedure or by a library procedure.</t>
  </si>
  <si>
    <t xml:space="preserve">Needs rewrite. Language-specific annex material irrelevant</t>
  </si>
  <si>
    <t xml:space="preserve">C.40.2</t>
  </si>
  <si>
    <r>
      <rPr>
        <sz val="11"/>
        <rFont val="Calibri"/>
        <family val="0"/>
      </rPr>
      <t xml:space="preserve">The fact that </t>
    </r>
    <r>
      <rPr>
        <sz val="11"/>
        <rFont val="Times New Roman"/>
        <family val="1"/>
      </rPr>
      <t xml:space="preserve">Unchecked_Conversion</t>
    </r>
    <r>
      <rPr>
        <sz val="11"/>
        <rFont val="Calibri"/>
        <family val="0"/>
      </rPr>
      <t xml:space="preserve"> is a generic function that must be instantiated explicitly (and given a meaningful name) hinders its undisciplined use, and places a loud marker in the code wherever it is used. Well-written Ada code will have a small set of instantiations of </t>
    </r>
    <r>
      <rPr>
        <sz val="11"/>
        <rFont val="Times New Roman"/>
        <family val="1"/>
      </rPr>
      <t xml:space="preserve">Unchecked_Conversion</t>
    </r>
  </si>
  <si>
    <t xml:space="preserve">Most implementations require the source and target types to have the same size in bits, to prevent accidental truncation or sign extension. </t>
  </si>
  <si>
    <r>
      <rPr>
        <sz val="11"/>
        <rFont val="Times New Roman"/>
        <family val="1"/>
      </rPr>
      <t xml:space="preserve">Unchecked_Union</t>
    </r>
    <r>
      <rPr>
        <sz val="11"/>
        <rFont val="Calibri"/>
        <family val="0"/>
      </rPr>
      <t xml:space="preserve"> should only be used in multi-language programs that need to communicate data between Ada and C or C++. Otherwise the use of discriminated types prevents "punning" between values of two distinct types that happen to share storage</t>
    </r>
  </si>
  <si>
    <r>
      <rPr>
        <sz val="11"/>
        <rFont val="Calibri"/>
        <family val="0"/>
      </rPr>
      <t xml:space="preserve">Using address clauses to obtain overlays should be avoided. If the types of the objects are the same, then a renaming declaration is preferable. Otherwise, the </t>
    </r>
    <r>
      <rPr>
        <b val="true"/>
        <sz val="11"/>
        <rFont val="Times New Roman"/>
        <family val="1"/>
      </rPr>
      <t xml:space="preserve">pragma</t>
    </r>
    <r>
      <rPr>
        <sz val="11"/>
        <rFont val="Times New Roman"/>
        <family val="1"/>
      </rPr>
      <t xml:space="preserve"> Import</t>
    </r>
    <r>
      <rPr>
        <sz val="11"/>
        <rFont val="Calibri"/>
        <family val="0"/>
      </rPr>
      <t xml:space="preserve"> should be used to inhibit the initialization of one of the entities so that it does not interfere with the initialization of the other one</t>
    </r>
  </si>
  <si>
    <t xml:space="preserve">D.40.2</t>
  </si>
  <si>
    <t xml:space="preserve">Avoid the use of unions as it is relatively easy for there to exist an unexpected program flow that leads to a misinterpretation of the union data</t>
  </si>
  <si>
    <t xml:space="preserve">E.40.2</t>
  </si>
  <si>
    <t xml:space="preserve">F.40.2</t>
  </si>
  <si>
    <t xml:space="preserve">G.40</t>
  </si>
  <si>
    <r>
      <rPr>
        <sz val="10"/>
        <rFont val="Arial"/>
        <family val="2"/>
      </rPr>
      <t xml:space="preserve">Mitigates. </t>
    </r>
    <r>
      <rPr>
        <sz val="11"/>
        <rFont val="Calibri"/>
        <family val="0"/>
      </rPr>
      <t xml:space="preserve">SPARK permits the instantiation and use of Unchecked_Conversion as in Ada. The result of a call to Unchecked_Conversion is not assumed to be valid, so static verification tools can then insist on re-validation of the result before further analysis can succeed [SB 11].</t>
    </r>
  </si>
  <si>
    <t xml:space="preserve">H.40</t>
  </si>
  <si>
    <r>
      <rPr>
        <sz val="10"/>
        <rFont val="Arial"/>
        <family val="2"/>
      </rPr>
      <t xml:space="preserve">Not Applicable. </t>
    </r>
    <r>
      <rPr>
        <sz val="11"/>
        <rFont val="Calibri"/>
        <family val="0"/>
      </rPr>
      <t xml:space="preserve">This vulnerability is not applicable to PHP because the only way that two of more variables can reference the same storage area is through the use of references. References are not pointers and there is no way to have one or more references to a single storage area which do not all match in type</t>
    </r>
  </si>
  <si>
    <t xml:space="preserve">I.40.2</t>
  </si>
  <si>
    <t xml:space="preserve">Release all objects when they are no longer required</t>
  </si>
  <si>
    <t xml:space="preserve">Do not use common to share data. Use modules instead</t>
  </si>
  <si>
    <t xml:space="preserve">Do not use equivalence to save storage space. Use allocatable data instead.</t>
  </si>
  <si>
    <t xml:space="preserve">Avoid use of the transfer intrinsic unless its use is unavoidable, and then document the use carefully.</t>
  </si>
  <si>
    <t xml:space="preserve">Use compiler options where available to detect violation of the rules for common and equivalence.</t>
  </si>
  <si>
    <t xml:space="preserve">C.41.2</t>
  </si>
  <si>
    <t xml:space="preserve">Use storage pools where possible</t>
  </si>
  <si>
    <t xml:space="preserve">Use controlled types and reference counting to implement explicit storage management systems that cannot have storage leak</t>
  </si>
  <si>
    <t xml:space="preserve">Use a completely static model where all storage is allocated from global memory and explicitly managed under program control</t>
  </si>
  <si>
    <t xml:space="preserve">D.41.2</t>
  </si>
  <si>
    <t xml:space="preserve">Use debugging tools such as leak detectors to help identify unreachable memory.</t>
  </si>
  <si>
    <t xml:space="preserve">Allocate and free memory in the same module and at the same level of abstraction to make it easier to determine when and if an allocated block of memory has been freed</t>
  </si>
  <si>
    <r>
      <rPr>
        <sz val="11"/>
        <rFont val="Calibri"/>
        <family val="0"/>
      </rPr>
      <t xml:space="preserve">Use </t>
    </r>
    <r>
      <rPr>
        <sz val="11"/>
        <rFont val="Courier New"/>
        <family val="3"/>
      </rPr>
      <t xml:space="preserve">realloc()</t>
    </r>
    <r>
      <rPr>
        <sz val="11"/>
        <rFont val="Calibri"/>
        <family val="0"/>
      </rPr>
      <t xml:space="preserve"> only to resize dynamically allocated arrays</t>
    </r>
  </si>
  <si>
    <t xml:space="preserve">Use garbage collectors that are available to replace the usual C library calls for dynamic memory allocation which allocate memory to allow memory to be recycled when it is no longer reachable.  The use of garbage collectors may not be acceptable for some applications as the delay introduced when the allocator reclaims memory may be noticeable or even objectionable leading to performance degradation</t>
  </si>
  <si>
    <t xml:space="preserve">E.41.2</t>
  </si>
  <si>
    <t xml:space="preserve">Release all objects when they are no longer required.</t>
  </si>
  <si>
    <t xml:space="preserve">F.41.2</t>
  </si>
  <si>
    <t xml:space="preserve">G.41</t>
  </si>
  <si>
    <r>
      <rPr>
        <sz val="10"/>
        <rFont val="Arial"/>
        <family val="2"/>
      </rPr>
      <t xml:space="preserve">Prevents. </t>
    </r>
    <r>
      <rPr>
        <sz val="11"/>
        <rFont val="Calibri"/>
        <family val="0"/>
      </rPr>
      <t xml:space="preserve">SPARK does not permit the use of access types, storage pools, or allocators, so this vulnerability cannot occur [SLRM 3]. In SPARK, all objects have a fixed size in memory, so the language is also amenable to static analysis of worst-case memory usage.</t>
    </r>
  </si>
  <si>
    <t xml:space="preserve">H.41.2</t>
  </si>
  <si>
    <t xml:space="preserve">Use allocatable data items rather than pointer data items whenever possible</t>
  </si>
  <si>
    <t xml:space="preserve">I.41.2</t>
  </si>
  <si>
    <r>
      <rPr>
        <sz val="12"/>
        <color rgb="FF000000"/>
        <rFont val="Calibri"/>
        <family val="0"/>
      </rPr>
      <t xml:space="preserve">Use </t>
    </r>
    <r>
      <rPr>
        <sz val="12.5"/>
        <color rgb="FF000000"/>
        <rFont val="Calibri"/>
        <family val="0"/>
      </rPr>
      <t xml:space="preserve">final </t>
    </r>
    <r>
      <rPr>
        <sz val="12"/>
        <color rgb="FF000000"/>
        <rFont val="Calibri"/>
        <family val="0"/>
      </rPr>
      <t xml:space="preserve">routines to free memory resources allocated to a data item of derived type.</t>
    </r>
  </si>
  <si>
    <t xml:space="preserve">Use a tool during testing to detect memory leaks.</t>
  </si>
  <si>
    <t xml:space="preserve">6.42.5</t>
  </si>
  <si>
    <t xml:space="preserve">C.42</t>
  </si>
  <si>
    <t xml:space="preserve">D.42</t>
  </si>
  <si>
    <t xml:space="preserve">E.42</t>
  </si>
  <si>
    <t xml:space="preserve">F.42</t>
  </si>
  <si>
    <t xml:space="preserve">G.42</t>
  </si>
  <si>
    <r>
      <rPr>
        <sz val="10"/>
        <rFont val="Arial"/>
        <family val="2"/>
      </rPr>
      <t xml:space="preserve">Prevents. </t>
    </r>
    <r>
      <rPr>
        <sz val="11"/>
        <rFont val="Calibri"/>
        <family val="0"/>
      </rPr>
      <t xml:space="preserve">At the time of writing, SPARK does not permit the use of generics units, so this vulnerability is currently prevented</t>
    </r>
  </si>
  <si>
    <t xml:space="preserve">H.42</t>
  </si>
  <si>
    <t xml:space="preserve">I.42.2</t>
  </si>
  <si>
    <t xml:space="preserve">C.43.2</t>
  </si>
  <si>
    <t xml:space="preserve">Use the overriding indicators on potentially inherited subprograms to ensure that the intended contract is obeyed, thus preventing the accidental redefinition or failure to redefine an operation of the parent</t>
  </si>
  <si>
    <t xml:space="preserve">Use the mechanisms of mitigation described in the main body of the document</t>
  </si>
  <si>
    <t xml:space="preserve">D.43</t>
  </si>
  <si>
    <t xml:space="preserve">E.43.2</t>
  </si>
  <si>
    <t xml:space="preserve">Inherit only from trusted classes</t>
  </si>
  <si>
    <t xml:space="preserve">Use Python’s built-in documentation (such as docstrings) to obtain information about a class’ method before inheriting from it</t>
  </si>
  <si>
    <t xml:space="preserve">F.43.2</t>
  </si>
  <si>
    <t xml:space="preserve">Provide documentation of encapsulated data, and how each method affects that data.</t>
  </si>
  <si>
    <t xml:space="preserve">Inherit only from trusted sources, and, whenever possible check the version of the superclass during initialization</t>
  </si>
  <si>
    <t xml:space="preserve">G.43</t>
  </si>
  <si>
    <t xml:space="preserve">Mitigates. SPARK permits only a subset of Ada’s inheritance facilities to be used. Multiple inheritance, class-wide operations and dynamic dispatching are not permitted, so all vulnerabilities relating to these language features do not apply to SPARK [SLRM 3.8].
SPARK is also designed to be amenable to static verification of the Liskov Substitution Principle [LSP].</t>
  </si>
  <si>
    <t xml:space="preserve">H.43.2</t>
  </si>
  <si>
    <t xml:space="preserve">Document classes</t>
  </si>
  <si>
    <t xml:space="preserve">I.43.2</t>
  </si>
  <si>
    <r>
      <rPr>
        <sz val="11"/>
        <rFont val="Calibri"/>
        <family val="0"/>
      </rPr>
      <t xml:space="preserve">Declare a type-bound procedure to be </t>
    </r>
    <r>
      <rPr>
        <sz val="11"/>
        <rFont val="Courier New"/>
        <family val="3"/>
      </rPr>
      <t xml:space="preserve">non overridable</t>
    </r>
    <r>
      <rPr>
        <sz val="12.5"/>
        <rFont val="Calibri"/>
        <family val="0"/>
      </rPr>
      <t xml:space="preserve"> </t>
    </r>
    <r>
      <rPr>
        <sz val="11"/>
        <rFont val="Calibri"/>
        <family val="0"/>
      </rPr>
      <t xml:space="preserve">when neces­sary to ensure that it is not overridden</t>
    </r>
  </si>
  <si>
    <t xml:space="preserve">Provide a private component to store the version control identifier of the derived type, together with an accessor routine.</t>
  </si>
  <si>
    <t xml:space="preserve">C.44</t>
  </si>
  <si>
    <t xml:space="preserve">D.44</t>
  </si>
  <si>
    <t xml:space="preserve">E.44.2</t>
  </si>
  <si>
    <t xml:space="preserve">Do not override built-in “intrinsics” unless absolutely necessary</t>
  </si>
  <si>
    <t xml:space="preserve">F.44</t>
  </si>
  <si>
    <t xml:space="preserve">G.44</t>
  </si>
  <si>
    <t xml:space="preserve">H.44.2</t>
  </si>
  <si>
    <t xml:space="preserve">I.44.2</t>
  </si>
  <si>
    <t xml:space="preserve">Specify that an intrinsic or external procedure has the intrinsic or external attribute, respectively, in the scope where the reference occurs.</t>
  </si>
  <si>
    <t xml:space="preserve">Use compiler options to detect use of non-standard intrinsic procedures.</t>
  </si>
  <si>
    <t xml:space="preserve">C.45.2</t>
  </si>
  <si>
    <t xml:space="preserve">Argument Passing to Library Functions  (Ada)</t>
  </si>
  <si>
    <t xml:space="preserve">Exploit the type and subtype system of Ada to express preconditions (and postconditions) on the values of parameters</t>
  </si>
  <si>
    <t xml:space="preserve">Document all other preconditions and ensure by guidelines that either callers or callees are responsible for checking the preconditions (and postconditions). Wrapper subprograms for that purpose are particularly advisable</t>
  </si>
  <si>
    <t xml:space="preserve">Library providers should specify the response to invalid values</t>
  </si>
  <si>
    <t xml:space="preserve">D.45.2</t>
  </si>
  <si>
    <t xml:space="preserve">Do not make assumptions about the values of parameters</t>
  </si>
  <si>
    <t xml:space="preserve">Do not assume that the calling or receiving function will be range checking a parameter.  It is always safest to not make any assumptions about parameters used in C libraries.  Because performance is sometimes cited as a reason to use C, parameter checking in both the calling and receiving functions is considered a waste of time.  Since the calling routine may have better knowledge of the values a parameter can hold, it may be considered the better place for checks to be made as there are times when a parameter doesn’t need to be checked since other factors may limit its possible values.  However, since the receiving routine understands how the parameter will be used and it is good practice to check all inputs, it makes sense for the receiving routine to check the value of parameters.  Therefore, in C it is difficult to create a blanket statement as to where the parameter checks should be made and as a result, parameter checks are recommended in both the calling and receiving routines unless knowledge about the calling or receiving routines dictates that this isn’t needed</t>
  </si>
  <si>
    <t xml:space="preserve">E.45.2</t>
  </si>
  <si>
    <t xml:space="preserve">Refer to E.36 Subprogram Signature Mismatch [OTR].</t>
  </si>
  <si>
    <t xml:space="preserve">F.45.2</t>
  </si>
  <si>
    <t xml:space="preserve">Use only libraries known to validate parameter values</t>
  </si>
  <si>
    <t xml:space="preserve">G.45.2</t>
  </si>
  <si>
    <r>
      <rPr>
        <sz val="10"/>
        <rFont val="Arial"/>
        <family val="2"/>
      </rPr>
      <t xml:space="preserve">Mitigates. </t>
    </r>
    <r>
      <rPr>
        <sz val="11"/>
        <rFont val="Calibri"/>
        <family val="0"/>
      </rPr>
      <t xml:space="preserve">SPARK mitigates this vulnerability by providing for preconditions to be checked statically by a theorem-prover.</t>
    </r>
  </si>
  <si>
    <t xml:space="preserve">H.45.2</t>
  </si>
  <si>
    <t xml:space="preserve">When practicable check parameters for valid ranges and values in the calling and/or called functions before performing any operations</t>
  </si>
  <si>
    <t xml:space="preserve">I.45.2</t>
  </si>
  <si>
    <t xml:space="preserve">Use libraries from reputable sources with reliable documentation and understand the documentation to appreciate the range of acceptable input</t>
  </si>
  <si>
    <t xml:space="preserve">Verify arguments to library procedures when their validity is in doubt</t>
  </si>
  <si>
    <t xml:space="preserve">Use condition constructs such as if and where to prevent invocation of a library procedure with invalid arguments.</t>
  </si>
  <si>
    <t xml:space="preserve">Provide explicit interfaces for library procedures. If the library provides a module containing interface bodies, use the module</t>
  </si>
  <si>
    <t xml:space="preserve">C.46.2</t>
  </si>
  <si>
    <t xml:space="preserve">Use the inter-language methods and syntax specified by the Ada Reference Manual when the routines to be called are written in languages that the ARM specifies an interface with</t>
  </si>
  <si>
    <t xml:space="preserve">Use interfaces to the C programming language where the other language system(s) are not covered by the ARM, but the other language systems have interfacing to C</t>
  </si>
  <si>
    <t xml:space="preserve">Make explicit checks on all return values from foreign system code artifacts, for example by using the 'Valid attribute or by performing explicit tests to ensure that values returned by inter-language calls conform to the expected representation and semantics of the Ada application</t>
  </si>
  <si>
    <t xml:space="preserve">D.46.2</t>
  </si>
  <si>
    <r>
      <rPr>
        <sz val="10"/>
        <rFont val="Arial"/>
        <family val="2"/>
      </rPr>
      <t xml:space="preserve">Not Applicable. Specifically, “</t>
    </r>
    <r>
      <rPr>
        <sz val="11"/>
        <rFont val="Calibri"/>
        <family val="0"/>
      </rPr>
      <t xml:space="preserve">The C Standard defines the calling conventions, data layout, error handing and return conventions needed to use C from another language.  Ada has developed a guideline  and Fortran has included a Clause 15 that explain how to call C functions.”</t>
    </r>
  </si>
  <si>
    <t xml:space="preserve">Non-responsive. This needs work. At a minimum it needs to say that the recommendations of the main document applies. </t>
  </si>
  <si>
    <t xml:space="preserve">E.46.2</t>
  </si>
  <si>
    <t xml:space="preserve">Use the language interface APIs documented on the Python web site for interfacing to C/C++, the Jython web site for Java, the IronPython web site for .NET languages, and for all other languages consider creating intermediary C or C++ modules to call functions in the other languages since many languages have documented API’s to C and C++.</t>
  </si>
  <si>
    <t xml:space="preserve">F.46.2</t>
  </si>
  <si>
    <t xml:space="preserve">Implementations may provide a framework for inter-language calling.  Be familiar with the data layout and calling mechanism of said framework</t>
  </si>
  <si>
    <t xml:space="preserve">Use knowledge of all languages used to form names acceptable in all languages involved</t>
  </si>
  <si>
    <t xml:space="preserve">Ensure the language in which error checking occurs is the one that handles the error</t>
  </si>
  <si>
    <t xml:space="preserve">G.46</t>
  </si>
  <si>
    <t xml:space="preserve">Same as Ada. </t>
  </si>
  <si>
    <t xml:space="preserve">H.46.2</t>
  </si>
  <si>
    <t xml:space="preserve">Utilize the provisions in the Zend framework to configure extensions so that all parameters are accurately and completely specified</t>
  </si>
  <si>
    <t xml:space="preserve">I.46.2</t>
  </si>
  <si>
    <t xml:space="preserve">Correctly identify the companion processor, including any options affecting its types.</t>
  </si>
  <si>
    <t xml:space="preserve">Use the iso_c_binding module, and use the correct constants therein to specify the type kind values needed.</t>
  </si>
  <si>
    <r>
      <rPr>
        <sz val="11"/>
        <rFont val="Calibri"/>
        <family val="0"/>
      </rPr>
      <t xml:space="preserve">Use the </t>
    </r>
    <r>
      <rPr>
        <sz val="11"/>
        <rFont val="Courier New"/>
        <family val="3"/>
      </rPr>
      <t xml:space="preserve">value</t>
    </r>
    <r>
      <rPr>
        <sz val="12.5"/>
        <rFont val="Calibri"/>
        <family val="0"/>
      </rPr>
      <t xml:space="preserve"> </t>
    </r>
    <r>
      <rPr>
        <sz val="11"/>
        <rFont val="Calibri"/>
        <family val="0"/>
      </rPr>
      <t xml:space="preserve">attribute as needed for dummy arguments.</t>
    </r>
  </si>
  <si>
    <t xml:space="preserve">C.47</t>
  </si>
  <si>
    <t xml:space="preserve">D.47.2</t>
  </si>
  <si>
    <t xml:space="preserve">Use signatures to verify that the shared libraries used are identical to the libraries with which the code was tested</t>
  </si>
  <si>
    <t xml:space="preserve">Do not use self-modifying code except in rare instances.  In those rare instances, self-modifying code in C can and should be constrained to a particular section of the code and well commented.</t>
  </si>
  <si>
    <t xml:space="preserve">E.47.2</t>
  </si>
  <si>
    <r>
      <rPr>
        <sz val="11"/>
        <rFont val="Arial"/>
        <family val="2"/>
      </rPr>
      <t xml:space="preserve">Avoid using exec or eval and </t>
    </r>
    <r>
      <rPr>
        <i val="true"/>
        <sz val="11"/>
        <rFont val="Arial"/>
        <family val="2"/>
      </rPr>
      <t xml:space="preserve">never</t>
    </r>
    <r>
      <rPr>
        <sz val="11"/>
        <rFont val="Arial"/>
        <family val="2"/>
      </rPr>
      <t xml:space="preserve"> use these with untrusted code;</t>
    </r>
  </si>
  <si>
    <t xml:space="preserve">Be careful when using Guerrilla patching to ensure that all users of the patched classes and/or modules continue to function as expected; conversely, be aware of any code that patches classes and/or modules that your code is using to avoid unexpected results</t>
  </si>
  <si>
    <t xml:space="preserve">Ensure that the file path and files being imported are from trusted sources</t>
  </si>
  <si>
    <t xml:space="preserve">F.47.2</t>
  </si>
  <si>
    <t xml:space="preserve">Verify dynamically linked code being used is the same as that which was tested</t>
  </si>
  <si>
    <t xml:space="preserve">Do not write self-modifying code</t>
  </si>
  <si>
    <t xml:space="preserve">G.47</t>
  </si>
  <si>
    <t xml:space="preserve">H.47.2</t>
  </si>
  <si>
    <r>
      <rPr>
        <sz val="11"/>
        <rFont val="Arial"/>
        <family val="2"/>
      </rPr>
      <t xml:space="preserve">Avoid using eval and </t>
    </r>
    <r>
      <rPr>
        <i val="true"/>
        <sz val="11"/>
        <rFont val="Arial"/>
        <family val="2"/>
      </rPr>
      <t xml:space="preserve">never</t>
    </r>
    <r>
      <rPr>
        <sz val="11"/>
        <rFont val="Arial"/>
        <family val="2"/>
      </rPr>
      <t xml:space="preserve"> use it with untrusted code</t>
    </r>
  </si>
  <si>
    <t xml:space="preserve">Use compiler options to effect a static link</t>
  </si>
  <si>
    <t xml:space="preserve">C.48.2</t>
  </si>
  <si>
    <t xml:space="preserve">The mitigation mechanisms of Section 6.48.5 are applicable</t>
  </si>
  <si>
    <t xml:space="preserve">D.48.2</t>
  </si>
  <si>
    <t xml:space="preserve">Use a tool, if possible, to automatically create the interface wrappers</t>
  </si>
  <si>
    <t xml:space="preserve">Minimize the use of those issues known to be error-prone when interfacing from C, such as passing character strings, passing multi-dimensional arrays to a column major language, interfacing with other parameter formats such as call by reference or name and receiving return codes</t>
  </si>
  <si>
    <t xml:space="preserve">E.48.2</t>
  </si>
  <si>
    <t xml:space="preserve">Use only trusted modules as extensions</t>
  </si>
  <si>
    <t xml:space="preserve">If coding an extension utilize Python’s extension API to ensure a correct signature match</t>
  </si>
  <si>
    <t xml:space="preserve">F.48.2</t>
  </si>
  <si>
    <t xml:space="preserve">Use tools to create signatures</t>
  </si>
  <si>
    <t xml:space="preserve">Avoid using libraries without proper signatures</t>
  </si>
  <si>
    <t xml:space="preserve">G.48</t>
  </si>
  <si>
    <t xml:space="preserve">SPARK prevents this vulnerability in the same way as Ada</t>
  </si>
  <si>
    <t xml:space="preserve">H.48.2</t>
  </si>
  <si>
    <t xml:space="preserve">If coding an extension utilize PHP’s extension API to ensure a correct signature match</t>
  </si>
  <si>
    <t xml:space="preserve">I.48.2</t>
  </si>
  <si>
    <t xml:space="preserve">Use explicit interfaces for the library code if they are available. Avoid libraries that do not provide explicit interfaces.</t>
  </si>
  <si>
    <t xml:space="preserve">Carefully construct explicit interfaces for the library procedures where library modules are not provided.</t>
  </si>
  <si>
    <t xml:space="preserve">Prefer libraries that provide procedures as module procedures rather than as external procedures.</t>
  </si>
  <si>
    <t xml:space="preserve">C.49.2</t>
  </si>
  <si>
    <t xml:space="preserve">Ensure that the interfaces with libraries written in other languages are compatible in the naming and generation of exceptions</t>
  </si>
  <si>
    <r>
      <rPr>
        <sz val="11"/>
        <rFont val="Calibri"/>
        <family val="0"/>
      </rPr>
      <t xml:space="preserve">Put appropriate exception handlers in all routines that call library routines, including the catch-all exception handler </t>
    </r>
    <r>
      <rPr>
        <b val="true"/>
        <sz val="11"/>
        <rFont val="Times New Roman"/>
        <family val="1"/>
      </rPr>
      <t xml:space="preserve">when others</t>
    </r>
    <r>
      <rPr>
        <sz val="11"/>
        <rFont val="Times New Roman"/>
        <family val="1"/>
      </rPr>
      <t xml:space="preserve"> =&gt;</t>
    </r>
  </si>
  <si>
    <t xml:space="preserve">Document any exceptions that may be raised by any Ada units being used as library routines</t>
  </si>
  <si>
    <t xml:space="preserve">D.49.2</t>
  </si>
  <si>
    <t xml:space="preserve">Check the values of parameters to ensure appropriate values are passed to libraries in order to reduce or eliminate the chance of an unanticipated exception</t>
  </si>
  <si>
    <t xml:space="preserve">E.49.2</t>
  </si>
  <si>
    <t xml:space="preserve">Wrap calls to library routines and use exception handling logic to intercept and handle exceptions when practicable</t>
  </si>
  <si>
    <t xml:space="preserve">F.49.2</t>
  </si>
  <si>
    <t xml:space="preserve">Use library routines which specify all possible exceptions</t>
  </si>
  <si>
    <r>
      <rPr>
        <sz val="11"/>
        <rFont val="Calibri"/>
        <family val="0"/>
      </rPr>
      <t xml:space="preserve">Use libraries which generate Ruby exceptions that can be </t>
    </r>
    <r>
      <rPr>
        <sz val="11"/>
        <rFont val="Courier New"/>
        <family val="3"/>
      </rPr>
      <t xml:space="preserve">rescue</t>
    </r>
    <r>
      <rPr>
        <sz val="11"/>
        <rFont val="Calibri"/>
        <family val="0"/>
      </rPr>
      <t xml:space="preserve">d</t>
    </r>
  </si>
  <si>
    <t xml:space="preserve">G.49.2</t>
  </si>
  <si>
    <t xml:space="preserve">SPARK prevents this vulnerability in the same way as Ada. See 6.49. SPARK does permit the use of exception handlers, so these may be used to catch unexpected exceptions from library routines</t>
  </si>
  <si>
    <t xml:space="preserve">H.49.2</t>
  </si>
  <si>
    <t xml:space="preserve">I.49.2</t>
  </si>
  <si>
    <t xml:space="preserve">Check any return flags present and, if an error is indicated, take appropriate actions when calling a library procedure</t>
  </si>
  <si>
    <t xml:space="preserve">C.50</t>
  </si>
  <si>
    <t xml:space="preserve">D.50.2</t>
  </si>
  <si>
    <t xml:space="preserve">Replace macro-like functions with inline functions where possible.  Although making a function inline only suggests to the compiler that the calls to the function be as fast as possible, the extent to which this is done is implementation-defined.  Inline functions do offer consistent semantics and allow for better analysis by static analysis tools</t>
  </si>
  <si>
    <t xml:space="preserve">Ensure that if a function-like macro must be used, that its arguments and body are parenthesized</t>
  </si>
  <si>
    <t xml:space="preserve">Do not embed pre-processor directives or side-effects such as an assignment, increment/decrement, volatile access, or function call in a function-like macro</t>
  </si>
  <si>
    <t xml:space="preserve">E.50.2</t>
  </si>
  <si>
    <t xml:space="preserve">F.50.2</t>
  </si>
  <si>
    <t xml:space="preserve">G.50.2</t>
  </si>
  <si>
    <t xml:space="preserve">SPARK is identical to Ada with respect to this vulnerability and its mitigation. </t>
  </si>
  <si>
    <t xml:space="preserve">H.50</t>
  </si>
  <si>
    <t xml:space="preserve">H.50.2</t>
  </si>
  <si>
    <r>
      <rPr>
        <sz val="11"/>
        <rFont val="Calibri"/>
        <family val="0"/>
      </rPr>
      <t xml:space="preserve">Avoid use of the C pre-processor </t>
    </r>
    <r>
      <rPr>
        <sz val="11"/>
        <rFont val="Courier New"/>
        <family val="3"/>
      </rPr>
      <t xml:space="preserve">cpp</t>
    </r>
  </si>
  <si>
    <t xml:space="preserve">Avoid pre-processors generally. Where deemed necessary, a Fortran mode should be set.</t>
  </si>
  <si>
    <t xml:space="preserve">Use processor-specific modules in place of pre-processing wherever possible</t>
  </si>
  <si>
    <t xml:space="preserve">C.51.2</t>
  </si>
  <si>
    <t xml:space="preserve">Do not suppress language defined checks</t>
  </si>
  <si>
    <t xml:space="preserve">If language-defined checks must be suppressed, use static analysis to prove that the code is correct for all combinations of inputs</t>
  </si>
  <si>
    <t xml:space="preserve">If language-defined checks must be suppressed, use explicit checks at appropriate places in the code to ensure that errors are detected before any processing that relies on the correct values</t>
  </si>
  <si>
    <t xml:space="preserve">D.51</t>
  </si>
  <si>
    <t xml:space="preserve">NOT Applicable</t>
  </si>
  <si>
    <t xml:space="preserve">E.51</t>
  </si>
  <si>
    <t xml:space="preserve">F.51</t>
  </si>
  <si>
    <t xml:space="preserve">G.51</t>
  </si>
  <si>
    <t xml:space="preserve">SPARK mitigates this vulnerability through static analysis. In particular, theorem-proving can be used to verify that a run-time check can never fail, allowing such checks to be suppressed with confidence [SB 11].</t>
  </si>
  <si>
    <t xml:space="preserve">H.51.2</t>
  </si>
  <si>
    <t xml:space="preserve">Enable as much error checking as practicable for tested, production-ready code</t>
  </si>
  <si>
    <t xml:space="preserve">Do not suppress any error reporting during development (enable E_STRICT to see the best advice including which functions are deprecated)</t>
  </si>
  <si>
    <t xml:space="preserve">I.51.2</t>
  </si>
  <si>
    <t xml:space="preserve">Use all run-time checks that are available during development</t>
  </si>
  <si>
    <t xml:space="preserve">Use all run-time checks that are available during production running, except where performance is critical.</t>
  </si>
  <si>
    <t xml:space="preserve">Use several processors during development to check as many conditions as possible.</t>
  </si>
  <si>
    <t xml:space="preserve">C.52.5</t>
  </si>
  <si>
    <r>
      <rPr>
        <sz val="11"/>
        <rFont val="Calibri"/>
        <family val="0"/>
      </rPr>
      <t xml:space="preserve">In recognition of the occasional need to step outside the type system or to perform “risky” operations, Ada provides clearly identified language features to do so. Examples include the generic </t>
    </r>
    <r>
      <rPr>
        <sz val="11"/>
        <rFont val="Times New Roman"/>
        <family val="1"/>
      </rPr>
      <t xml:space="preserve">Unchecked_Conversion</t>
    </r>
    <r>
      <rPr>
        <sz val="11"/>
        <rFont val="Calibri"/>
        <family val="0"/>
      </rPr>
      <t xml:space="preserve"> for unsafe type-conversions or </t>
    </r>
    <r>
      <rPr>
        <sz val="11"/>
        <rFont val="Times New Roman"/>
        <family val="1"/>
      </rPr>
      <t xml:space="preserve">Unchecked_Deallocation</t>
    </r>
    <r>
      <rPr>
        <sz val="11"/>
        <rFont val="Calibri"/>
        <family val="0"/>
      </rPr>
      <t xml:space="preserve"> for the deallocation of heap objects regardless of the existence of surviving references to the object. If unsafe programming is employed in a unit, then the unit needs to specify the respective generic unit in its context clause, thus identifying potentially unsafe units. Similarly, there are ways to create a potentially unsafe global pointer to a local object, using the </t>
    </r>
    <r>
      <rPr>
        <sz val="11"/>
        <rFont val="Times New Roman"/>
        <family val="1"/>
      </rPr>
      <t xml:space="preserve">Unchecked_Access</t>
    </r>
    <r>
      <rPr>
        <sz val="11"/>
        <rFont val="Calibri"/>
        <family val="0"/>
      </rPr>
      <t xml:space="preserve"> attribute</t>
    </r>
  </si>
  <si>
    <t xml:space="preserve">D.52.5</t>
  </si>
  <si>
    <t xml:space="preserve">Apply the general guidance described in 6.52.5.</t>
  </si>
  <si>
    <t xml:space="preserve">E.52.5</t>
  </si>
  <si>
    <t xml:space="preserve">Use only trusted modules</t>
  </si>
  <si>
    <t xml:space="preserve">Avoid the use of the exec and eval functions</t>
  </si>
  <si>
    <t xml:space="preserve">F.52</t>
  </si>
  <si>
    <t xml:space="preserve">G.52</t>
  </si>
  <si>
    <t xml:space="preserve">As in Ada, SPARK allows the use of Unchecked_Conversion, so the advice of  applies here.</t>
  </si>
  <si>
    <t xml:space="preserve">H.52.5</t>
  </si>
  <si>
    <t xml:space="preserve">Utilize PHP’s rich library of string filtering “sanitize” functions to screen the program’s logic from malformed input strings</t>
  </si>
  <si>
    <t xml:space="preserve">Provide an explicit interface for each external procedure or replace the procedure by an internal or module procedure.</t>
  </si>
  <si>
    <t xml:space="preserve">Avoid the use of the intrinsic function transfer</t>
  </si>
  <si>
    <t xml:space="preserve">Avoid the use of common and equivalence.</t>
  </si>
  <si>
    <t xml:space="preserve">Use the compiler or other automatic tool for checking the types of the arguments in calls between Fortran and C, make use of them during development and in production running except where performance would be severely affected.</t>
  </si>
  <si>
    <t xml:space="preserve">C.53.2</t>
  </si>
  <si>
    <r>
      <rPr>
        <sz val="11"/>
        <rFont val="Calibri"/>
        <family val="0"/>
      </rPr>
      <t xml:space="preserve">The </t>
    </r>
    <r>
      <rPr>
        <b val="true"/>
        <sz val="11"/>
        <rFont val="Times New Roman"/>
        <family val="1"/>
      </rPr>
      <t xml:space="preserve">pragma </t>
    </r>
    <r>
      <rPr>
        <sz val="11"/>
        <rFont val="Times New Roman"/>
        <family val="1"/>
      </rPr>
      <t xml:space="preserve">Restrictions</t>
    </r>
    <r>
      <rPr>
        <sz val="11"/>
        <rFont val="Calibri"/>
        <family val="0"/>
      </rPr>
      <t xml:space="preserve"> can be used to prevent the use of certain features of the language. Thus, if a program should not use feature X, then writing </t>
    </r>
    <r>
      <rPr>
        <b val="true"/>
        <sz val="11"/>
        <rFont val="Times New Roman"/>
        <family val="1"/>
      </rPr>
      <t xml:space="preserve">pragma </t>
    </r>
    <r>
      <rPr>
        <sz val="11"/>
        <rFont val="Times New Roman"/>
        <family val="1"/>
      </rPr>
      <t xml:space="preserve">Restrictions (No_X); </t>
    </r>
    <r>
      <rPr>
        <sz val="11"/>
        <rFont val="Calibri"/>
        <family val="0"/>
      </rPr>
      <t xml:space="preserve">ensures that any attempt to use feature X prevents the program from compiling.</t>
    </r>
  </si>
  <si>
    <t xml:space="preserve">Similarly, features in a Specialized Needs Annex should not be used unless the application area concerned is well-understood by the programmer.</t>
  </si>
  <si>
    <t xml:space="preserve">D.53.2</t>
  </si>
  <si>
    <t xml:space="preserve">Organizations should specify coding standards that restrict or ban the use of features or combinations of features that have been observed to lead to vulnerabilities in the operational environment for which the software is intended</t>
  </si>
  <si>
    <t xml:space="preserve">E.53.2</t>
  </si>
  <si>
    <t xml:space="preserve">Be aware of when a variable is local versus global</t>
  </si>
  <si>
    <t xml:space="preserve">Do not use mutable objects as default values for arguments in a function definition unless you absolutely need to and you understand the effect</t>
  </si>
  <si>
    <t xml:space="preserve">Be aware that when using the += operator on mutable objects the operation is done in place</t>
  </si>
  <si>
    <t xml:space="preserve">Be cognizant that assignments to objects, mutable and immutable, always create a new object</t>
  </si>
  <si>
    <t xml:space="preserve">Understand the difference between equivalence and equality and code accordingly</t>
  </si>
  <si>
    <r>
      <rPr>
        <sz val="11"/>
        <rFont val="Calibri"/>
        <family val="0"/>
      </rPr>
      <t xml:space="preserve">Ensure that the file path used to locate a persisted file or DBMS is correct and </t>
    </r>
    <r>
      <rPr>
        <i val="true"/>
        <sz val="11"/>
        <rFont val="Calibri"/>
        <family val="0"/>
      </rPr>
      <t xml:space="preserve">never</t>
    </r>
    <r>
      <rPr>
        <sz val="11"/>
        <rFont val="Calibri"/>
        <family val="0"/>
      </rPr>
      <t xml:space="preserve"> ingest objects from an untrusted source</t>
    </r>
  </si>
  <si>
    <t xml:space="preserve">F.53</t>
  </si>
  <si>
    <t xml:space="preserve">G.53</t>
  </si>
  <si>
    <t xml:space="preserve">SPARK mitigates this vulnerability.
The design of the SPARK subset avoids many language features that might be said to be “obscure” or “hard to understand”, such as controlled types, unrestricted tasking, anonymous access types and so on.
</t>
  </si>
  <si>
    <r>
      <rPr>
        <sz val="11"/>
        <rFont val="Calibri"/>
        <family val="0"/>
      </rPr>
      <t xml:space="preserve">SPARK goes further, though, in aiming for a completely </t>
    </r>
    <r>
      <rPr>
        <i val="true"/>
        <sz val="11"/>
        <rFont val="Calibri"/>
        <family val="0"/>
      </rPr>
      <t xml:space="preserve">unambiguous</t>
    </r>
    <r>
      <rPr>
        <sz val="11"/>
        <rFont val="Calibri"/>
        <family val="0"/>
      </rPr>
      <t xml:space="preserve"> semantics, removing all erroneous and implementation-dependent features from the language. This means that a SPARK program should have a single meaning to programmers, reviewers, maintainers and all compilers.
SPARK also bans the aliasing, overloading, and redeclaration of names, so that one entity only ever has one name and one name can denote at most one entity, further reducing the risk of mis-understanding or mis-interpretation of a program by a person, compiler or other tools.</t>
    </r>
  </si>
  <si>
    <t xml:space="preserve">H.53.2</t>
  </si>
  <si>
    <t xml:space="preserve">Ensure that a function is defined before attempting to call it</t>
  </si>
  <si>
    <t xml:space="preserve">Be aware that a function is defined dynamically so its composition and operation may vary due to variations in the flow of control within the defining program</t>
  </si>
  <si>
    <t xml:space="preserve">I.53.2</t>
  </si>
  <si>
    <t xml:space="preserve">Use the processor to detect and identify obsolescent or deleted features and replace them by better methods.</t>
  </si>
  <si>
    <t xml:space="preserve">Specify the save attribute when supplying an initial value.</t>
  </si>
  <si>
    <t xml:space="preserve">Use implicit none to require explicit declarations.</t>
  </si>
  <si>
    <t xml:space="preserve">C.54.2</t>
  </si>
  <si>
    <t xml:space="preserve">For situations where order of evaluation or number of evaluations is unspecified, using only operations with no side-effects, or idempotent behaviour, will avoid the vulnerability</t>
  </si>
  <si>
    <t xml:space="preserve">For situations involving generic formal subprograms, care should be taken that the actual subprogram satisfies all of the stated expectations</t>
  </si>
  <si>
    <t xml:space="preserve">For situations involving unspecified values, care should be taken not to depend on equality between potentially distinct values</t>
  </si>
  <si>
    <t xml:space="preserve">For situations involving bounded errors, care should be taken to avoid the situation completely, by ensuring in other ways that all requirements for correct operation are satisfied before invoking an operation that might result in a bounded error. See the Ada Annex section on Initialization of Variables [LAV] for a discussion of uninitialized variables in Ada, a common cause of a bounded error</t>
  </si>
  <si>
    <t xml:space="preserve">D.54.2</t>
  </si>
  <si>
    <t xml:space="preserve">Do not rely on unspecified behaviour because the behaviour can change at each instance.  Thus, any code that makes assumptions about the behaviour of something that is unspecified should be replaced to make it less reliant on a particular installation and more portable</t>
  </si>
  <si>
    <t xml:space="preserve">E.54.2</t>
  </si>
  <si>
    <t xml:space="preserve">Do not rely on the content of error messages – use exception objects instead</t>
  </si>
  <si>
    <t xml:space="preserve">Do not depend on the way Python may or may not optimize object references for small integer and string objects because it may vary for environments or even for releases in the same environment</t>
  </si>
  <si>
    <t xml:space="preserve">F.54.2</t>
  </si>
  <si>
    <t xml:space="preserve">Do not rely on unspecified behaviour because the behaviour can change at each instance. </t>
  </si>
  <si>
    <t xml:space="preserve">Code that makes assumptions about the unspecified behaviour should be replaced to make it less reliant on a particular installation and more portable</t>
  </si>
  <si>
    <t xml:space="preserve">Document instances of use of unspecified behaviour</t>
  </si>
  <si>
    <t xml:space="preserve">G.54</t>
  </si>
  <si>
    <t xml:space="preserve">H.54.2</t>
  </si>
  <si>
    <t xml:space="preserve">Do not depend on the way PHP may or may not compare strings that contain long integers</t>
  </si>
  <si>
    <t xml:space="preserve">Too specific to one item. OK to use as an example, but recommendation should be more like Ruby's.</t>
  </si>
  <si>
    <t xml:space="preserve">I.54.2</t>
  </si>
  <si>
    <t xml:space="preserve">This vulnerability is described by Implementation-defined Behaviour [FAB].</t>
  </si>
  <si>
    <t xml:space="preserve">C.55.2</t>
  </si>
  <si>
    <t xml:space="preserve">All data shared between tasks should be within a protected object or marked Atomic, whenever practical</t>
  </si>
  <si>
    <r>
      <rPr>
        <sz val="11"/>
        <rFont val="Calibri"/>
        <family val="0"/>
      </rPr>
      <t xml:space="preserve">Any use of </t>
    </r>
    <r>
      <rPr>
        <sz val="11"/>
        <rFont val="Times New Roman"/>
        <family val="1"/>
      </rPr>
      <t xml:space="preserve">Unchecked_Deallocation</t>
    </r>
    <r>
      <rPr>
        <sz val="11"/>
        <rFont val="Calibri"/>
        <family val="0"/>
      </rPr>
      <t xml:space="preserve"> should be carefully checked to be sure that there are no remaining references to the object</t>
    </r>
  </si>
  <si>
    <t xml:space="preserve">pragma Suppress should be used sparingly, and only after the code has undergone extensive verification</t>
  </si>
  <si>
    <t xml:space="preserve">The other errors that can lead to erroneous execution are less common, but clearly in any given Ada application, care must be taken when using features such as:
- abort; 
- Unchecked_Conversion; 
- Address_To_Access_Conversions; 
- The results of imported subprograms; 
- Discriminant-changing assignments to global variables.
The mitigations described in Section 6.55.5 are applicable here</t>
  </si>
  <si>
    <t xml:space="preserve">D.55.2</t>
  </si>
  <si>
    <t xml:space="preserve">Eliminate to the extent possible all cases of undefined behaviour from a program</t>
  </si>
  <si>
    <t xml:space="preserve">E.55.2</t>
  </si>
  <si>
    <t xml:space="preserve">Understand the difference between testing for equivalence (for example, ==) and equality (for example, is) and never depend on object identity tests to pass or fail when the variables reference immutable objects</t>
  </si>
  <si>
    <t xml:space="preserve">Do not depend on the sequence of keys in a dictionary to be consistent across implementations</t>
  </si>
  <si>
    <t xml:space="preserve">When launching parallel tasks don’t raise a  subclass in a callable in the Future class</t>
  </si>
  <si>
    <r>
      <rPr>
        <sz val="10"/>
        <rFont val="Calibri"/>
        <family val="0"/>
      </rPr>
      <t xml:space="preserve">Never modify the dictionary object returned by a </t>
    </r>
    <r>
      <rPr>
        <sz val="10"/>
        <rFont val="Courier New"/>
        <family val="3"/>
      </rPr>
      <t xml:space="preserve">vars</t>
    </r>
    <r>
      <rPr>
        <sz val="10"/>
        <rFont val="Calibri"/>
        <family val="0"/>
      </rPr>
      <t xml:space="preserve"> call;</t>
    </r>
  </si>
  <si>
    <t xml:space="preserve">Never use form feed characters for indentation</t>
  </si>
  <si>
    <t xml:space="preserve">Consider using the id function to test for object equality</t>
  </si>
  <si>
    <t xml:space="preserve">Do not try to use the catch_warnings function to suppress warning messages when using more than one thread</t>
  </si>
  <si>
    <t xml:space="preserve">Never inspect or change the content of a list when sorting a list using the sort() method</t>
  </si>
  <si>
    <t xml:space="preserve">F.55.2</t>
  </si>
  <si>
    <t xml:space="preserve">Undefined behaviour in Ruby is cover by sections [BQF] and [FAB].</t>
  </si>
  <si>
    <t xml:space="preserve">G.55</t>
  </si>
  <si>
    <t xml:space="preserve">SPARK prevents this vulnerability through subsetting and static analysis. The language is designed to exhibit no undefined behaviours.</t>
  </si>
  <si>
    <t xml:space="preserve">H.55.2</t>
  </si>
  <si>
    <t xml:space="preserve">Avoid the shown usages of the constructs above</t>
  </si>
  <si>
    <t xml:space="preserve">Include the referenced items in the recommendations.</t>
  </si>
  <si>
    <t xml:space="preserve">I.55.2</t>
  </si>
  <si>
    <t xml:space="preserve">Use processor options to detect and report use of non-standard features.</t>
  </si>
  <si>
    <t xml:space="preserve">Obtain diagnostics from more than one source, for example, use code checking tools.</t>
  </si>
  <si>
    <r>
      <rPr>
        <sz val="11"/>
        <rFont val="Calibri"/>
        <family val="0"/>
      </rPr>
      <t xml:space="preserve">Supply an explicit interface to specify the </t>
    </r>
    <r>
      <rPr>
        <sz val="11"/>
        <rFont val="Courier New"/>
        <family val="3"/>
      </rPr>
      <t xml:space="preserve">external </t>
    </r>
    <r>
      <rPr>
        <sz val="11"/>
        <rFont val="Calibri"/>
        <family val="0"/>
      </rPr>
      <t xml:space="preserve">attribute for all external procedures invoked.</t>
    </r>
  </si>
  <si>
    <t xml:space="preserve">Avoid use of non-standard intrinsic procedures.</t>
  </si>
  <si>
    <r>
      <rPr>
        <sz val="11"/>
        <rFont val="Calibri"/>
        <family val="0"/>
      </rPr>
      <t xml:space="preserve">Specific the </t>
    </r>
    <r>
      <rPr>
        <sz val="11"/>
        <rFont val="Courier New"/>
        <family val="3"/>
      </rPr>
      <t xml:space="preserve">intrinsic </t>
    </r>
    <r>
      <rPr>
        <sz val="11"/>
        <rFont val="Calibri"/>
        <family val="0"/>
      </rPr>
      <t xml:space="preserve">attribute for all non-standard intrinsic procedures.</t>
    </r>
  </si>
  <si>
    <t xml:space="preserve">C.56.2</t>
  </si>
  <si>
    <t xml:space="preserve">Programmers should be aware of the contents of Annex M of the Ada Standard and avoid implementation-defined behaviour whenever possible</t>
  </si>
  <si>
    <t xml:space="preserve">Programmers should make use of the constants and subtype attributes provided in package System and elsewhere to avoid exceeding implementation-defined limits</t>
  </si>
  <si>
    <t xml:space="preserve">Programmers should minimize use of any predefined numeric types, as the ranges and precisions of these are all implementation defined. Instead, they should declare their own numeric types to match their particular application needs</t>
  </si>
  <si>
    <r>
      <rPr>
        <sz val="11"/>
        <rFont val="Calibri"/>
        <family val="0"/>
      </rPr>
      <t xml:space="preserve">When there are implementation-defined formats for strings, such as </t>
    </r>
    <r>
      <rPr>
        <sz val="11"/>
        <rFont val="Times New Roman"/>
        <family val="1"/>
      </rPr>
      <t xml:space="preserve">Exception_ Information</t>
    </r>
    <r>
      <rPr>
        <sz val="11"/>
        <rFont val="Calibri"/>
        <family val="0"/>
      </rPr>
      <t xml:space="preserve">, any necessary processing should be localized in packages with implementation-specific variants</t>
    </r>
  </si>
  <si>
    <t xml:space="preserve">D.56.2</t>
  </si>
  <si>
    <t xml:space="preserve">Eliminate to the extent possible any reliance on implementation-defined behaviour from programs in order to increase portability.  Even programs that are specifically intended for a particular implementation may in the future be ported to another environment or sections reused for future implementations</t>
  </si>
  <si>
    <t xml:space="preserve">E.56.2</t>
  </si>
  <si>
    <t xml:space="preserve">Always use either spaces or tabs (but not both) for indentations</t>
  </si>
  <si>
    <t xml:space="preserve">Consider using the -tt command line option to raise an IndentationError</t>
  </si>
  <si>
    <t xml:space="preserve">Consider using a text editor to find and make consistent, the use of tabs and spaces for indentation</t>
  </si>
  <si>
    <r>
      <rPr>
        <sz val="10"/>
        <rFont val="Calibri"/>
        <family val="0"/>
      </rPr>
      <t xml:space="preserve">Either avoid logic that depends on byte order or use the </t>
    </r>
    <r>
      <rPr>
        <sz val="10"/>
        <rFont val="Courier New"/>
        <family val="3"/>
      </rPr>
      <t xml:space="preserve">sys.byteorder</t>
    </r>
    <r>
      <rPr>
        <sz val="10"/>
        <rFont val="Calibri"/>
        <family val="0"/>
      </rPr>
      <t xml:space="preserve"> variable and write the logic to account for byte order dependent on its value ('</t>
    </r>
    <r>
      <rPr>
        <sz val="10"/>
        <rFont val="Courier New"/>
        <family val="3"/>
      </rPr>
      <t xml:space="preserve">little</t>
    </r>
    <r>
      <rPr>
        <sz val="10"/>
        <rFont val="Calibri"/>
        <family val="0"/>
      </rPr>
      <t xml:space="preserve">' or </t>
    </r>
    <r>
      <rPr>
        <sz val="10"/>
        <rFont val="Courier New"/>
        <family val="3"/>
      </rPr>
      <t xml:space="preserve">'big</t>
    </r>
    <r>
      <rPr>
        <sz val="10"/>
        <rFont val="Calibri"/>
        <family val="0"/>
      </rPr>
      <t xml:space="preserve">')</t>
    </r>
  </si>
  <si>
    <r>
      <rPr>
        <sz val="10"/>
        <rFont val="Calibri"/>
        <family val="0"/>
      </rPr>
      <t xml:space="preserve">Use zero (the default exit code for Python) for successful execution and consider adding logic to vary the exit code according to the platform as obtained from </t>
    </r>
    <r>
      <rPr>
        <sz val="10"/>
        <rFont val="Courier New"/>
        <family val="3"/>
      </rPr>
      <t xml:space="preserve">sys.platform</t>
    </r>
    <r>
      <rPr>
        <sz val="10"/>
        <rFont val="Calibri"/>
        <family val="0"/>
      </rPr>
      <t xml:space="preserve"> (such as, '</t>
    </r>
    <r>
      <rPr>
        <sz val="10"/>
        <rFont val="Courier New"/>
        <family val="3"/>
      </rPr>
      <t xml:space="preserve">win32</t>
    </r>
    <r>
      <rPr>
        <sz val="10"/>
        <rFont val="Calibri"/>
        <family val="0"/>
      </rPr>
      <t xml:space="preserve">', '</t>
    </r>
    <r>
      <rPr>
        <sz val="10"/>
        <rFont val="Courier New"/>
        <family val="3"/>
      </rPr>
      <t xml:space="preserve">darwin</t>
    </r>
    <r>
      <rPr>
        <sz val="10"/>
        <rFont val="Calibri"/>
        <family val="0"/>
      </rPr>
      <t xml:space="preserve">', or other).</t>
    </r>
  </si>
  <si>
    <r>
      <rPr>
        <sz val="10"/>
        <rFont val="Calibri"/>
        <family val="0"/>
      </rPr>
      <t xml:space="preserve">Interrogate the </t>
    </r>
    <r>
      <rPr>
        <sz val="10"/>
        <rFont val="Courier New"/>
        <family val="3"/>
      </rPr>
      <t xml:space="preserve">sys.float.info</t>
    </r>
    <r>
      <rPr>
        <sz val="10"/>
        <rFont val="Calibri"/>
        <family val="0"/>
      </rPr>
      <t xml:space="preserve"> system variable to obtain platform specific attributes and code according to those constraints</t>
    </r>
  </si>
  <si>
    <r>
      <rPr>
        <sz val="10"/>
        <rFont val="Calibri"/>
        <family val="0"/>
      </rPr>
      <t xml:space="preserve">Call the </t>
    </r>
    <r>
      <rPr>
        <sz val="10"/>
        <rFont val="Courier New"/>
        <family val="3"/>
      </rPr>
      <t xml:space="preserve">sys.getfilesystemcoding() </t>
    </r>
    <r>
      <rPr>
        <sz val="10"/>
        <rFont val="Calibri"/>
        <family val="0"/>
      </rPr>
      <t xml:space="preserve">function to return the name of the encoding system used</t>
    </r>
  </si>
  <si>
    <r>
      <rPr>
        <sz val="10"/>
        <rFont val="Calibri"/>
        <family val="0"/>
      </rPr>
      <t xml:space="preserve">When high performance is dependent on knowing the range of integer numbers that can be used without degrading performance use the </t>
    </r>
    <r>
      <rPr>
        <sz val="10"/>
        <rFont val="Courier New"/>
        <family val="3"/>
      </rPr>
      <t xml:space="preserve">sys.int_info struct</t>
    </r>
    <r>
      <rPr>
        <sz val="10"/>
        <rFont val="Calibri"/>
        <family val="0"/>
      </rPr>
      <t xml:space="preserve"> sequence to obtain the number of bits per digit (</t>
    </r>
    <r>
      <rPr>
        <sz val="10"/>
        <rFont val="Courier New"/>
        <family val="3"/>
      </rPr>
      <t xml:space="preserve">bits_per_digit</t>
    </r>
    <r>
      <rPr>
        <sz val="10"/>
        <rFont val="Calibri"/>
        <family val="0"/>
      </rPr>
      <t xml:space="preserve">) and the number of bytes used to represent a digit (</t>
    </r>
    <r>
      <rPr>
        <sz val="10"/>
        <rFont val="Courier New"/>
        <family val="3"/>
      </rPr>
      <t xml:space="preserve">sizeof_digit</t>
    </r>
    <r>
      <rPr>
        <sz val="10"/>
        <rFont val="Calibri"/>
        <family val="0"/>
      </rPr>
      <t xml:space="preserve">).</t>
    </r>
  </si>
  <si>
    <t xml:space="preserve">F.56.2</t>
  </si>
  <si>
    <t xml:space="preserve">The abundant nature of implementation-defined behaviour makes it difficult to avoid. As much as possible users should avoid implementation defined behaviour</t>
  </si>
  <si>
    <t xml:space="preserve">Determine which implementation-defined implementations are shared between implementations. These are safer to use than behaviour which is different for every</t>
  </si>
  <si>
    <t xml:space="preserve">G.56.2</t>
  </si>
  <si>
    <t xml:space="preserve">SPARK mitigates this vulnerability.
SPARK allows a number of implementation-defined features as in Ada. These include:
The range of predefined integer types.
The range and precision of predefined floating-point types.
The range of System.Any_Priority and its subtypes.
The value of constants such as System.Max_Int, System.Min_Int and so on.
The selection of T’Base for a user-defined integer or floating-point type T.
The rounding mode of floating-point types.
In the first four cases, static analysis tools can be configured to “know” the appropriate values [SB 9.6]. Care must be taken to ensure that these values are correct for the intended implementation. In the fifth case, SPARK defines a contract to indicate the choice of base-type, which can be checked by a pragma Assert. In the final case, additional static analysis of numerical precision must be performed by the user to ensure the correctness of floating-point algorithms.</t>
  </si>
  <si>
    <t xml:space="preserve">H.56.2</t>
  </si>
  <si>
    <t xml:space="preserve">Design and test usage of these functions to utilize them in a way that produces consistent results regardless of machine size or avoid their use completely if possible</t>
  </si>
  <si>
    <t xml:space="preserve">Make “these functions” explicit  in the recommendations.</t>
  </si>
  <si>
    <t xml:space="preserve">I.56.2</t>
  </si>
  <si>
    <t xml:space="preserve">Do not rely on the behaviour of processor dependencies. See Annex A.2 of ISO/IEC 1539-1 (2010) for a complete list.</t>
  </si>
  <si>
    <t xml:space="preserve">C.57.2</t>
  </si>
  <si>
    <r>
      <rPr>
        <sz val="11"/>
        <rFont val="Calibri"/>
        <family val="0"/>
      </rPr>
      <t xml:space="preserve">Use </t>
    </r>
    <r>
      <rPr>
        <b val="true"/>
        <sz val="11"/>
        <rFont val="Times New Roman"/>
        <family val="1"/>
      </rPr>
      <t xml:space="preserve">pragma</t>
    </r>
    <r>
      <rPr>
        <sz val="11"/>
        <rFont val="Times New Roman"/>
        <family val="1"/>
      </rPr>
      <t xml:space="preserve"> Restrictions (No_Obsolescent_Features)</t>
    </r>
    <r>
      <rPr>
        <sz val="11"/>
        <rFont val="Calibri"/>
        <family val="0"/>
      </rPr>
      <t xml:space="preserve"> to prevent the use of any obsolescent features</t>
    </r>
  </si>
  <si>
    <t xml:space="preserve">Refer to Annex J of the Ada reference manual to determine if a feature is obsolescent</t>
  </si>
  <si>
    <t xml:space="preserve">D.57.2</t>
  </si>
  <si>
    <t xml:space="preserve">Although backward compatibility is sometimes offered as an option for compilers so one can avoid changes to code to be compliant with current language specifications, updating the legacy software to the current standard is a better option</t>
  </si>
  <si>
    <t xml:space="preserve">Non-responsive. </t>
  </si>
  <si>
    <t xml:space="preserve">E.57.2</t>
  </si>
  <si>
    <t xml:space="preserve">When practicable, migrate Python programs to the current standard</t>
  </si>
  <si>
    <t xml:space="preserve">F.57</t>
  </si>
  <si>
    <t xml:space="preserve">G.57</t>
  </si>
  <si>
    <t xml:space="preserve">H.57.2</t>
  </si>
  <si>
    <t xml:space="preserve">Set error_reporting  to enable the E_DEPRECATED and E_USER_DEPRECATED bit masks to warn about the use of any deprecated language constructs or functions</t>
  </si>
  <si>
    <t xml:space="preserve">I.57.2</t>
  </si>
</sst>
</file>

<file path=xl/styles.xml><?xml version="1.0" encoding="utf-8"?>
<styleSheet xmlns="http://schemas.openxmlformats.org/spreadsheetml/2006/main">
  <numFmts count="3">
    <numFmt numFmtId="164" formatCode="General"/>
    <numFmt numFmtId="165" formatCode="@"/>
    <numFmt numFmtId="166" formatCode="dd/mm/yy"/>
  </numFmts>
  <fonts count="32">
    <font>
      <sz val="10"/>
      <name val="Arial"/>
      <family val="2"/>
    </font>
    <font>
      <sz val="10"/>
      <name val="Arial"/>
      <family val="0"/>
    </font>
    <font>
      <sz val="10"/>
      <name val="Arial"/>
      <family val="0"/>
    </font>
    <font>
      <sz val="10"/>
      <name val="Arial"/>
      <family val="0"/>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sz val="16"/>
      <name val="Arial"/>
      <family val="2"/>
      <charset val="1"/>
    </font>
    <font>
      <sz val="11"/>
      <name val="Times New Roman"/>
      <family val="1"/>
    </font>
    <font>
      <sz val="12.5"/>
      <name val="Calibri"/>
      <family val="0"/>
    </font>
    <font>
      <b val="true"/>
      <sz val="11"/>
      <name val="Times New Roman"/>
      <family val="1"/>
    </font>
    <font>
      <b val="true"/>
      <i val="true"/>
      <sz val="11"/>
      <name val="Calibri"/>
      <family val="0"/>
    </font>
    <font>
      <sz val="13"/>
      <name val="Calibri"/>
      <family val="0"/>
    </font>
    <font>
      <i val="true"/>
      <sz val="11"/>
      <name val="Courier New"/>
      <family val="3"/>
    </font>
    <font>
      <sz val="10"/>
      <color rgb="FF000000"/>
      <name val="Tahoma"/>
      <family val="2"/>
    </font>
    <font>
      <sz val="11"/>
      <name val="Lucida Console"/>
      <family val="0"/>
    </font>
    <font>
      <sz val="11.5"/>
      <name val="Courier New"/>
      <family val="3"/>
    </font>
    <font>
      <sz val="10"/>
      <color rgb="FF000000"/>
      <name val="Calibri"/>
      <family val="0"/>
    </font>
    <font>
      <sz val="12"/>
      <color rgb="FF000000"/>
      <name val="Calibri"/>
      <family val="0"/>
    </font>
    <font>
      <sz val="12.5"/>
      <color rgb="FF000000"/>
      <name val="Calibri"/>
      <family val="0"/>
    </font>
    <font>
      <i val="true"/>
      <sz val="11"/>
      <name val="Arial"/>
      <family val="2"/>
    </font>
    <font>
      <sz val="10"/>
      <name val="Calibri"/>
      <family val="0"/>
    </font>
    <font>
      <sz val="10"/>
      <name val="Courier New"/>
      <family val="3"/>
    </font>
  </fonts>
  <fills count="4">
    <fill>
      <patternFill patternType="none"/>
    </fill>
    <fill>
      <patternFill patternType="gray125"/>
    </fill>
    <fill>
      <patternFill patternType="solid">
        <fgColor rgb="FF999999"/>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212" colorId="64" zoomScale="110" zoomScaleNormal="110" zoomScalePageLayoutView="100" workbookViewId="0">
      <selection pane="topLeft" activeCell="G214" activeCellId="0" sqref="G214"/>
    </sheetView>
  </sheetViews>
  <sheetFormatPr defaultColWidth="11.5" defaultRowHeight="12" zeroHeight="false" outlineLevelRow="0" outlineLevelCol="0"/>
  <cols>
    <col collapsed="false" customWidth="false" hidden="false" outlineLevel="0" max="3" min="1" style="1" width="11.5"/>
    <col collapsed="false" customWidth="true" hidden="false" outlineLevel="0" max="4" min="4" style="2" width="20.32"/>
    <col collapsed="false" customWidth="true" hidden="false" outlineLevel="0" max="5" min="5" style="3" width="43.99"/>
    <col collapsed="false" customWidth="false" hidden="false" outlineLevel="0" max="6" min="6" style="4" width="11.5"/>
    <col collapsed="false" customWidth="true" hidden="false" outlineLevel="0" max="7" min="7" style="3" width="17.82"/>
  </cols>
  <sheetData>
    <row r="1" customFormat="false" ht="12" hidden="false" customHeight="false" outlineLevel="0" collapsed="false">
      <c r="A1" s="1" t="s">
        <v>0</v>
      </c>
      <c r="B1" s="1" t="s">
        <v>1</v>
      </c>
      <c r="C1" s="1" t="s">
        <v>2</v>
      </c>
      <c r="D1" s="2" t="s">
        <v>3</v>
      </c>
      <c r="E1" s="3" t="s">
        <v>4</v>
      </c>
      <c r="F1" s="4" t="s">
        <v>5</v>
      </c>
      <c r="G1" s="3" t="s">
        <v>6</v>
      </c>
    </row>
    <row r="3" customFormat="false" ht="48" hidden="false" customHeight="false" outlineLevel="0" collapsed="false">
      <c r="A3" s="1" t="n">
        <v>1</v>
      </c>
      <c r="B3" s="5" t="s">
        <v>7</v>
      </c>
      <c r="C3" s="1" t="s">
        <v>8</v>
      </c>
      <c r="D3" s="2" t="s">
        <v>9</v>
      </c>
      <c r="E3" s="3" t="s">
        <v>10</v>
      </c>
    </row>
    <row r="4" customFormat="false" ht="36" hidden="false" customHeight="false" outlineLevel="0" collapsed="false">
      <c r="A4" s="1" t="n">
        <f aca="false">A3+1</f>
        <v>2</v>
      </c>
      <c r="B4" s="5" t="s">
        <v>7</v>
      </c>
      <c r="C4" s="1" t="s">
        <v>8</v>
      </c>
      <c r="D4" s="2" t="s">
        <v>9</v>
      </c>
      <c r="E4" s="3" t="s">
        <v>11</v>
      </c>
    </row>
    <row r="5" customFormat="false" ht="36" hidden="false" customHeight="false" outlineLevel="0" collapsed="false">
      <c r="A5" s="1" t="n">
        <f aca="false">A4+1</f>
        <v>3</v>
      </c>
      <c r="B5" s="5" t="s">
        <v>7</v>
      </c>
      <c r="C5" s="1" t="s">
        <v>8</v>
      </c>
      <c r="D5" s="2" t="s">
        <v>9</v>
      </c>
      <c r="E5" s="3" t="s">
        <v>12</v>
      </c>
    </row>
    <row r="6" customFormat="false" ht="84" hidden="false" customHeight="false" outlineLevel="0" collapsed="false">
      <c r="A6" s="1" t="n">
        <f aca="false">A5+1</f>
        <v>4</v>
      </c>
      <c r="B6" s="5" t="s">
        <v>7</v>
      </c>
      <c r="C6" s="1" t="s">
        <v>8</v>
      </c>
      <c r="D6" s="2" t="s">
        <v>9</v>
      </c>
      <c r="E6" s="3" t="s">
        <v>13</v>
      </c>
    </row>
    <row r="7" customFormat="false" ht="84" hidden="false" customHeight="false" outlineLevel="0" collapsed="false">
      <c r="A7" s="1" t="n">
        <f aca="false">A6+1</f>
        <v>5</v>
      </c>
      <c r="B7" s="5" t="s">
        <v>7</v>
      </c>
      <c r="C7" s="1" t="s">
        <v>8</v>
      </c>
      <c r="D7" s="2" t="s">
        <v>9</v>
      </c>
      <c r="E7" s="3" t="s">
        <v>13</v>
      </c>
    </row>
    <row r="8" customFormat="false" ht="72" hidden="false" customHeight="false" outlineLevel="0" collapsed="false">
      <c r="A8" s="1" t="n">
        <f aca="false">A7+1</f>
        <v>6</v>
      </c>
      <c r="B8" s="5" t="s">
        <v>7</v>
      </c>
      <c r="C8" s="1" t="s">
        <v>8</v>
      </c>
      <c r="D8" s="2" t="s">
        <v>9</v>
      </c>
      <c r="E8" s="3" t="s">
        <v>14</v>
      </c>
    </row>
    <row r="9" customFormat="false" ht="36" hidden="false" customHeight="false" outlineLevel="0" collapsed="false">
      <c r="A9" s="1" t="n">
        <f aca="false">A8+1</f>
        <v>7</v>
      </c>
      <c r="B9" s="5" t="s">
        <v>7</v>
      </c>
      <c r="C9" s="1" t="s">
        <v>8</v>
      </c>
      <c r="D9" s="2" t="s">
        <v>9</v>
      </c>
      <c r="E9" s="3" t="s">
        <v>15</v>
      </c>
      <c r="G9" s="3" t="s">
        <v>16</v>
      </c>
    </row>
    <row r="10" customFormat="false" ht="48" hidden="false" customHeight="false" outlineLevel="0" collapsed="false">
      <c r="A10" s="1" t="n">
        <f aca="false">A9+1</f>
        <v>8</v>
      </c>
      <c r="B10" s="5" t="s">
        <v>7</v>
      </c>
      <c r="C10" s="1" t="s">
        <v>8</v>
      </c>
      <c r="D10" s="2" t="s">
        <v>9</v>
      </c>
      <c r="E10" s="3" t="s">
        <v>17</v>
      </c>
    </row>
    <row r="11" customFormat="false" ht="24" hidden="false" customHeight="false" outlineLevel="0" collapsed="false">
      <c r="A11" s="1" t="n">
        <f aca="false">A10+1</f>
        <v>9</v>
      </c>
      <c r="B11" s="6" t="s">
        <v>18</v>
      </c>
      <c r="C11" s="4" t="s">
        <v>19</v>
      </c>
      <c r="D11" s="2" t="s">
        <v>20</v>
      </c>
      <c r="E11" s="3" t="s">
        <v>21</v>
      </c>
      <c r="G11" s="3" t="s">
        <v>22</v>
      </c>
    </row>
    <row r="12" customFormat="false" ht="36" hidden="false" customHeight="false" outlineLevel="0" collapsed="false">
      <c r="A12" s="1" t="n">
        <f aca="false">A11+1</f>
        <v>10</v>
      </c>
      <c r="B12" s="6" t="s">
        <v>18</v>
      </c>
      <c r="C12" s="4" t="s">
        <v>19</v>
      </c>
      <c r="D12" s="2" t="s">
        <v>20</v>
      </c>
      <c r="E12" s="3" t="s">
        <v>23</v>
      </c>
      <c r="G12" s="3" t="s">
        <v>22</v>
      </c>
    </row>
    <row r="13" customFormat="false" ht="24" hidden="false" customHeight="false" outlineLevel="0" collapsed="false">
      <c r="A13" s="1" t="n">
        <f aca="false">A12+1</f>
        <v>11</v>
      </c>
      <c r="B13" s="6" t="s">
        <v>18</v>
      </c>
      <c r="C13" s="4" t="s">
        <v>19</v>
      </c>
      <c r="D13" s="2" t="s">
        <v>20</v>
      </c>
      <c r="E13" s="3" t="s">
        <v>24</v>
      </c>
      <c r="G13" s="3" t="s">
        <v>25</v>
      </c>
    </row>
    <row r="14" customFormat="false" ht="12" hidden="false" customHeight="false" outlineLevel="0" collapsed="false">
      <c r="A14" s="1" t="n">
        <f aca="false">A13+1</f>
        <v>12</v>
      </c>
      <c r="B14" s="6" t="s">
        <v>18</v>
      </c>
      <c r="C14" s="4" t="s">
        <v>19</v>
      </c>
      <c r="D14" s="2" t="s">
        <v>20</v>
      </c>
      <c r="E14" s="3" t="s">
        <v>26</v>
      </c>
      <c r="G14" s="3" t="s">
        <v>22</v>
      </c>
    </row>
    <row r="15" customFormat="false" ht="24" hidden="false" customHeight="false" outlineLevel="0" collapsed="false">
      <c r="A15" s="1" t="n">
        <f aca="false">A14+1</f>
        <v>13</v>
      </c>
      <c r="B15" s="6" t="s">
        <v>18</v>
      </c>
      <c r="C15" s="4" t="s">
        <v>19</v>
      </c>
      <c r="D15" s="2" t="s">
        <v>20</v>
      </c>
      <c r="E15" s="3" t="s">
        <v>27</v>
      </c>
    </row>
    <row r="16" customFormat="false" ht="84" hidden="false" customHeight="false" outlineLevel="0" collapsed="false">
      <c r="A16" s="1" t="n">
        <f aca="false">A15+1</f>
        <v>14</v>
      </c>
      <c r="B16" s="6" t="s">
        <v>28</v>
      </c>
      <c r="C16" s="4" t="s">
        <v>29</v>
      </c>
      <c r="D16" s="2" t="s">
        <v>30</v>
      </c>
      <c r="E16" s="3" t="s">
        <v>31</v>
      </c>
    </row>
    <row r="17" customFormat="false" ht="24" hidden="false" customHeight="false" outlineLevel="0" collapsed="false">
      <c r="A17" s="1" t="n">
        <f aca="false">A16+1</f>
        <v>15</v>
      </c>
      <c r="B17" s="6" t="s">
        <v>28</v>
      </c>
      <c r="C17" s="4" t="s">
        <v>29</v>
      </c>
      <c r="D17" s="2" t="s">
        <v>30</v>
      </c>
      <c r="E17" s="3" t="s">
        <v>32</v>
      </c>
    </row>
    <row r="18" customFormat="false" ht="36" hidden="false" customHeight="false" outlineLevel="0" collapsed="false">
      <c r="A18" s="1" t="n">
        <f aca="false">A17+1</f>
        <v>16</v>
      </c>
      <c r="B18" s="6" t="s">
        <v>28</v>
      </c>
      <c r="C18" s="4" t="s">
        <v>29</v>
      </c>
      <c r="D18" s="2" t="s">
        <v>30</v>
      </c>
      <c r="E18" s="3" t="s">
        <v>33</v>
      </c>
      <c r="G18" s="3" t="s">
        <v>34</v>
      </c>
    </row>
    <row r="19" customFormat="false" ht="61" hidden="false" customHeight="false" outlineLevel="0" collapsed="false">
      <c r="A19" s="1" t="n">
        <f aca="false">A18+1</f>
        <v>17</v>
      </c>
      <c r="B19" s="6" t="s">
        <v>28</v>
      </c>
      <c r="C19" s="4" t="s">
        <v>29</v>
      </c>
      <c r="D19" s="2" t="s">
        <v>30</v>
      </c>
      <c r="E19" s="7" t="s">
        <v>35</v>
      </c>
      <c r="G19" s="3" t="s">
        <v>36</v>
      </c>
    </row>
    <row r="20" customFormat="false" ht="48" hidden="false" customHeight="false" outlineLevel="0" collapsed="false">
      <c r="A20" s="1" t="n">
        <f aca="false">A19+1</f>
        <v>18</v>
      </c>
      <c r="B20" s="6" t="s">
        <v>28</v>
      </c>
      <c r="C20" s="4" t="s">
        <v>29</v>
      </c>
      <c r="D20" s="2" t="s">
        <v>30</v>
      </c>
      <c r="E20" s="3" t="s">
        <v>37</v>
      </c>
    </row>
    <row r="21" customFormat="false" ht="48" hidden="false" customHeight="false" outlineLevel="0" collapsed="false">
      <c r="A21" s="1" t="n">
        <f aca="false">A20+1</f>
        <v>19</v>
      </c>
      <c r="B21" s="6" t="s">
        <v>28</v>
      </c>
      <c r="C21" s="4" t="s">
        <v>29</v>
      </c>
      <c r="D21" s="2" t="s">
        <v>30</v>
      </c>
      <c r="E21" s="3" t="s">
        <v>38</v>
      </c>
      <c r="G21" s="3" t="s">
        <v>22</v>
      </c>
    </row>
    <row r="22" customFormat="false" ht="48" hidden="false" customHeight="false" outlineLevel="0" collapsed="false">
      <c r="A22" s="1" t="n">
        <f aca="false">A21+1</f>
        <v>20</v>
      </c>
      <c r="B22" s="6" t="s">
        <v>28</v>
      </c>
      <c r="C22" s="4" t="s">
        <v>29</v>
      </c>
      <c r="D22" s="2" t="s">
        <v>30</v>
      </c>
      <c r="E22" s="3" t="s">
        <v>39</v>
      </c>
    </row>
    <row r="23" customFormat="false" ht="24" hidden="false" customHeight="false" outlineLevel="0" collapsed="false">
      <c r="A23" s="1" t="n">
        <f aca="false">A22+1</f>
        <v>21</v>
      </c>
      <c r="B23" s="6" t="s">
        <v>28</v>
      </c>
      <c r="C23" s="4" t="s">
        <v>29</v>
      </c>
      <c r="D23" s="2" t="s">
        <v>30</v>
      </c>
      <c r="E23" s="3" t="s">
        <v>40</v>
      </c>
    </row>
    <row r="24" customFormat="false" ht="60" hidden="false" customHeight="false" outlineLevel="0" collapsed="false">
      <c r="A24" s="1" t="n">
        <f aca="false">A23+1</f>
        <v>22</v>
      </c>
      <c r="B24" s="1" t="s">
        <v>41</v>
      </c>
      <c r="C24" s="4" t="s">
        <v>42</v>
      </c>
      <c r="D24" s="2" t="s">
        <v>43</v>
      </c>
      <c r="E24" s="3" t="s">
        <v>44</v>
      </c>
    </row>
    <row r="25" customFormat="false" ht="112" hidden="false" customHeight="false" outlineLevel="0" collapsed="false">
      <c r="A25" s="1" t="n">
        <f aca="false">A24+1</f>
        <v>23</v>
      </c>
      <c r="B25" s="6" t="s">
        <v>45</v>
      </c>
      <c r="C25" s="4" t="s">
        <v>46</v>
      </c>
      <c r="D25" s="2" t="s">
        <v>47</v>
      </c>
      <c r="E25" s="7" t="s">
        <v>48</v>
      </c>
      <c r="G25" s="3" t="s">
        <v>22</v>
      </c>
    </row>
    <row r="26" customFormat="false" ht="72" hidden="false" customHeight="false" outlineLevel="0" collapsed="false">
      <c r="A26" s="1" t="n">
        <f aca="false">A25+1</f>
        <v>24</v>
      </c>
      <c r="B26" s="6" t="s">
        <v>45</v>
      </c>
      <c r="C26" s="4" t="s">
        <v>46</v>
      </c>
      <c r="D26" s="2" t="s">
        <v>47</v>
      </c>
      <c r="E26" s="3" t="s">
        <v>49</v>
      </c>
      <c r="G26" s="3" t="s">
        <v>22</v>
      </c>
    </row>
    <row r="27" customFormat="false" ht="72" hidden="false" customHeight="false" outlineLevel="0" collapsed="false">
      <c r="A27" s="1" t="n">
        <f aca="false">A26+1</f>
        <v>25</v>
      </c>
      <c r="B27" s="6" t="s">
        <v>45</v>
      </c>
      <c r="C27" s="4" t="s">
        <v>46</v>
      </c>
      <c r="D27" s="2" t="s">
        <v>47</v>
      </c>
      <c r="E27" s="3" t="s">
        <v>50</v>
      </c>
      <c r="G27" s="3" t="s">
        <v>22</v>
      </c>
    </row>
    <row r="28" customFormat="false" ht="24" hidden="false" customHeight="false" outlineLevel="0" collapsed="false">
      <c r="A28" s="1" t="n">
        <f aca="false">A27+1</f>
        <v>26</v>
      </c>
      <c r="B28" s="6" t="s">
        <v>45</v>
      </c>
      <c r="C28" s="4" t="s">
        <v>46</v>
      </c>
      <c r="D28" s="2" t="s">
        <v>47</v>
      </c>
      <c r="E28" s="3" t="s">
        <v>51</v>
      </c>
      <c r="G28" s="3" t="s">
        <v>22</v>
      </c>
    </row>
    <row r="29" customFormat="false" ht="156" hidden="false" customHeight="false" outlineLevel="0" collapsed="false">
      <c r="A29" s="1" t="n">
        <f aca="false">A28+1</f>
        <v>27</v>
      </c>
      <c r="B29" s="6" t="s">
        <v>45</v>
      </c>
      <c r="C29" s="4" t="s">
        <v>46</v>
      </c>
      <c r="D29" s="2" t="s">
        <v>47</v>
      </c>
      <c r="E29" s="3" t="s">
        <v>52</v>
      </c>
      <c r="G29" s="3" t="s">
        <v>22</v>
      </c>
    </row>
    <row r="30" customFormat="false" ht="265" hidden="false" customHeight="false" outlineLevel="0" collapsed="false">
      <c r="A30" s="1" t="n">
        <f aca="false">A29+1</f>
        <v>28</v>
      </c>
      <c r="B30" s="6" t="s">
        <v>45</v>
      </c>
      <c r="C30" s="4" t="s">
        <v>46</v>
      </c>
      <c r="D30" s="2" t="s">
        <v>47</v>
      </c>
      <c r="E30" s="3" t="s">
        <v>53</v>
      </c>
      <c r="G30" s="3" t="s">
        <v>22</v>
      </c>
    </row>
    <row r="31" customFormat="false" ht="12" hidden="false" customHeight="false" outlineLevel="0" collapsed="false">
      <c r="A31" s="1" t="n">
        <f aca="false">A30+1</f>
        <v>29</v>
      </c>
      <c r="B31" s="1" t="s">
        <v>54</v>
      </c>
      <c r="C31" s="4" t="s">
        <v>55</v>
      </c>
      <c r="D31" s="2" t="s">
        <v>56</v>
      </c>
      <c r="E31" s="8" t="s">
        <v>57</v>
      </c>
    </row>
    <row r="32" customFormat="false" ht="40" hidden="false" customHeight="false" outlineLevel="0" collapsed="false">
      <c r="A32" s="1" t="n">
        <f aca="false">A31+1</f>
        <v>30</v>
      </c>
      <c r="B32" s="1" t="s">
        <v>54</v>
      </c>
      <c r="C32" s="4" t="s">
        <v>55</v>
      </c>
      <c r="D32" s="2" t="s">
        <v>56</v>
      </c>
      <c r="E32" s="3" t="s">
        <v>58</v>
      </c>
    </row>
    <row r="33" customFormat="false" ht="36" hidden="false" customHeight="false" outlineLevel="0" collapsed="false">
      <c r="A33" s="1" t="n">
        <f aca="false">A32+1</f>
        <v>31</v>
      </c>
      <c r="B33" s="6" t="s">
        <v>59</v>
      </c>
      <c r="C33" s="4" t="s">
        <v>60</v>
      </c>
      <c r="D33" s="2" t="s">
        <v>61</v>
      </c>
      <c r="E33" s="3" t="s">
        <v>62</v>
      </c>
    </row>
    <row r="34" customFormat="false" ht="72" hidden="false" customHeight="false" outlineLevel="0" collapsed="false">
      <c r="A34" s="1" t="n">
        <f aca="false">A33+1</f>
        <v>32</v>
      </c>
      <c r="B34" s="6" t="s">
        <v>59</v>
      </c>
      <c r="C34" s="4" t="s">
        <v>60</v>
      </c>
      <c r="D34" s="2" t="s">
        <v>61</v>
      </c>
      <c r="E34" s="3" t="s">
        <v>63</v>
      </c>
      <c r="G34" s="3" t="s">
        <v>64</v>
      </c>
    </row>
    <row r="35" customFormat="false" ht="36" hidden="false" customHeight="false" outlineLevel="0" collapsed="false">
      <c r="A35" s="1" t="n">
        <f aca="false">A34+1</f>
        <v>33</v>
      </c>
      <c r="B35" s="6" t="s">
        <v>59</v>
      </c>
      <c r="C35" s="4" t="s">
        <v>60</v>
      </c>
      <c r="D35" s="2" t="s">
        <v>61</v>
      </c>
      <c r="E35" s="3" t="s">
        <v>65</v>
      </c>
      <c r="G35" s="3" t="s">
        <v>22</v>
      </c>
    </row>
    <row r="36" customFormat="false" ht="132" hidden="false" customHeight="false" outlineLevel="0" collapsed="false">
      <c r="A36" s="1" t="n">
        <f aca="false">A35+1</f>
        <v>34</v>
      </c>
      <c r="B36" s="6" t="s">
        <v>59</v>
      </c>
      <c r="C36" s="4" t="s">
        <v>60</v>
      </c>
      <c r="D36" s="2" t="s">
        <v>61</v>
      </c>
      <c r="E36" s="3" t="s">
        <v>66</v>
      </c>
      <c r="G36" s="3" t="s">
        <v>67</v>
      </c>
    </row>
    <row r="37" customFormat="false" ht="96" hidden="false" customHeight="false" outlineLevel="0" collapsed="false">
      <c r="A37" s="1" t="n">
        <f aca="false">A36+1</f>
        <v>35</v>
      </c>
      <c r="B37" s="6" t="s">
        <v>59</v>
      </c>
      <c r="C37" s="4" t="s">
        <v>60</v>
      </c>
      <c r="D37" s="2" t="s">
        <v>61</v>
      </c>
      <c r="E37" s="3" t="s">
        <v>68</v>
      </c>
      <c r="G37" s="3" t="s">
        <v>69</v>
      </c>
    </row>
    <row r="38" customFormat="false" ht="24" hidden="false" customHeight="false" outlineLevel="0" collapsed="false">
      <c r="A38" s="1" t="n">
        <f aca="false">A37+1</f>
        <v>36</v>
      </c>
      <c r="B38" s="6" t="s">
        <v>70</v>
      </c>
      <c r="C38" s="4" t="s">
        <v>71</v>
      </c>
      <c r="D38" s="2" t="s">
        <v>72</v>
      </c>
      <c r="E38" s="3" t="s">
        <v>73</v>
      </c>
    </row>
    <row r="39" customFormat="false" ht="24" hidden="false" customHeight="false" outlineLevel="0" collapsed="false">
      <c r="A39" s="1" t="n">
        <f aca="false">A38+1</f>
        <v>37</v>
      </c>
      <c r="B39" s="6" t="s">
        <v>70</v>
      </c>
      <c r="C39" s="4" t="s">
        <v>71</v>
      </c>
      <c r="D39" s="2" t="s">
        <v>72</v>
      </c>
      <c r="E39" s="3" t="s">
        <v>74</v>
      </c>
      <c r="G39" s="3" t="s">
        <v>75</v>
      </c>
    </row>
    <row r="40" customFormat="false" ht="24" hidden="false" customHeight="false" outlineLevel="0" collapsed="false">
      <c r="A40" s="1" t="n">
        <f aca="false">A39+1</f>
        <v>38</v>
      </c>
      <c r="B40" s="6" t="s">
        <v>70</v>
      </c>
      <c r="C40" s="4" t="s">
        <v>71</v>
      </c>
      <c r="D40" s="2" t="s">
        <v>72</v>
      </c>
      <c r="E40" s="3" t="s">
        <v>76</v>
      </c>
    </row>
    <row r="41" customFormat="false" ht="72" hidden="false" customHeight="false" outlineLevel="0" collapsed="false">
      <c r="A41" s="1" t="n">
        <f aca="false">A40+1</f>
        <v>39</v>
      </c>
      <c r="B41" s="1" t="s">
        <v>77</v>
      </c>
      <c r="C41" s="4" t="s">
        <v>78</v>
      </c>
      <c r="D41" s="2" t="s">
        <v>79</v>
      </c>
      <c r="E41" s="3" t="s">
        <v>80</v>
      </c>
    </row>
    <row r="42" customFormat="false" ht="84" hidden="false" customHeight="false" outlineLevel="0" collapsed="false">
      <c r="A42" s="1" t="n">
        <f aca="false">A41+1</f>
        <v>40</v>
      </c>
      <c r="B42" s="1" t="s">
        <v>77</v>
      </c>
      <c r="C42" s="4" t="s">
        <v>78</v>
      </c>
      <c r="D42" s="2" t="s">
        <v>79</v>
      </c>
      <c r="E42" s="3" t="s">
        <v>81</v>
      </c>
    </row>
    <row r="43" customFormat="false" ht="24" hidden="false" customHeight="false" outlineLevel="0" collapsed="false">
      <c r="A43" s="1" t="n">
        <f aca="false">A42+1</f>
        <v>41</v>
      </c>
      <c r="B43" s="1" t="s">
        <v>82</v>
      </c>
      <c r="C43" s="1" t="s">
        <v>83</v>
      </c>
      <c r="D43" s="2" t="s">
        <v>84</v>
      </c>
      <c r="E43" s="3" t="s">
        <v>85</v>
      </c>
    </row>
    <row r="44" customFormat="false" ht="50" hidden="false" customHeight="false" outlineLevel="0" collapsed="false">
      <c r="A44" s="1" t="n">
        <f aca="false">A43+1</f>
        <v>42</v>
      </c>
      <c r="B44" s="1" t="s">
        <v>82</v>
      </c>
      <c r="C44" s="1" t="s">
        <v>83</v>
      </c>
      <c r="D44" s="2" t="s">
        <v>84</v>
      </c>
      <c r="E44" s="3" t="s">
        <v>86</v>
      </c>
    </row>
    <row r="45" customFormat="false" ht="36" hidden="false" customHeight="false" outlineLevel="0" collapsed="false">
      <c r="A45" s="1" t="n">
        <f aca="false">A44+1</f>
        <v>43</v>
      </c>
      <c r="B45" s="1" t="s">
        <v>82</v>
      </c>
      <c r="C45" s="1" t="s">
        <v>83</v>
      </c>
      <c r="D45" s="2" t="s">
        <v>84</v>
      </c>
      <c r="E45" s="3" t="s">
        <v>87</v>
      </c>
      <c r="G45" s="3" t="s">
        <v>88</v>
      </c>
    </row>
    <row r="46" customFormat="false" ht="24" hidden="false" customHeight="false" outlineLevel="0" collapsed="false">
      <c r="A46" s="1" t="n">
        <f aca="false">A45+1</f>
        <v>44</v>
      </c>
      <c r="B46" s="1" t="s">
        <v>89</v>
      </c>
      <c r="C46" s="4" t="s">
        <v>90</v>
      </c>
      <c r="D46" s="2" t="s">
        <v>91</v>
      </c>
      <c r="E46" s="3" t="s">
        <v>92</v>
      </c>
    </row>
    <row r="47" customFormat="false" ht="24" hidden="false" customHeight="false" outlineLevel="0" collapsed="false">
      <c r="A47" s="1" t="n">
        <f aca="false">A46+1</f>
        <v>45</v>
      </c>
      <c r="B47" s="1" t="s">
        <v>89</v>
      </c>
      <c r="C47" s="4" t="s">
        <v>90</v>
      </c>
      <c r="D47" s="2" t="s">
        <v>91</v>
      </c>
      <c r="E47" s="3" t="s">
        <v>93</v>
      </c>
    </row>
    <row r="48" customFormat="false" ht="24" hidden="false" customHeight="false" outlineLevel="0" collapsed="false">
      <c r="A48" s="1" t="n">
        <f aca="false">A47+1</f>
        <v>46</v>
      </c>
      <c r="B48" s="1" t="s">
        <v>89</v>
      </c>
      <c r="C48" s="4" t="s">
        <v>90</v>
      </c>
      <c r="D48" s="2" t="s">
        <v>91</v>
      </c>
      <c r="E48" s="3" t="s">
        <v>94</v>
      </c>
    </row>
    <row r="49" customFormat="false" ht="25" hidden="false" customHeight="false" outlineLevel="0" collapsed="false">
      <c r="A49" s="1" t="n">
        <f aca="false">A48+1</f>
        <v>47</v>
      </c>
      <c r="B49" s="1" t="s">
        <v>95</v>
      </c>
      <c r="C49" s="1" t="s">
        <v>96</v>
      </c>
      <c r="D49" s="2" t="s">
        <v>97</v>
      </c>
      <c r="E49" s="3" t="s">
        <v>98</v>
      </c>
    </row>
    <row r="50" customFormat="false" ht="36" hidden="false" customHeight="false" outlineLevel="0" collapsed="false">
      <c r="A50" s="1" t="n">
        <f aca="false">A49+1</f>
        <v>48</v>
      </c>
      <c r="B50" s="1" t="s">
        <v>99</v>
      </c>
      <c r="C50" s="1" t="s">
        <v>100</v>
      </c>
      <c r="D50" s="2" t="s">
        <v>101</v>
      </c>
      <c r="E50" s="3" t="s">
        <v>102</v>
      </c>
    </row>
    <row r="51" customFormat="false" ht="24" hidden="false" customHeight="false" outlineLevel="0" collapsed="false">
      <c r="A51" s="1" t="n">
        <f aca="false">A50+1</f>
        <v>49</v>
      </c>
      <c r="B51" s="1" t="s">
        <v>99</v>
      </c>
      <c r="C51" s="1" t="s">
        <v>100</v>
      </c>
      <c r="D51" s="2" t="s">
        <v>101</v>
      </c>
      <c r="E51" s="3" t="s">
        <v>103</v>
      </c>
    </row>
    <row r="52" customFormat="false" ht="104" hidden="false" customHeight="false" outlineLevel="0" collapsed="false">
      <c r="A52" s="1" t="n">
        <f aca="false">A51+1</f>
        <v>50</v>
      </c>
      <c r="B52" s="1" t="s">
        <v>99</v>
      </c>
      <c r="C52" s="1" t="s">
        <v>100</v>
      </c>
      <c r="D52" s="2" t="s">
        <v>101</v>
      </c>
      <c r="E52" s="3" t="s">
        <v>104</v>
      </c>
    </row>
    <row r="53" customFormat="false" ht="36" hidden="false" customHeight="false" outlineLevel="0" collapsed="false">
      <c r="A53" s="1" t="n">
        <f aca="false">A52+1</f>
        <v>51</v>
      </c>
      <c r="B53" s="1" t="s">
        <v>99</v>
      </c>
      <c r="C53" s="1" t="s">
        <v>100</v>
      </c>
      <c r="D53" s="2" t="s">
        <v>101</v>
      </c>
      <c r="E53" s="3" t="s">
        <v>105</v>
      </c>
    </row>
    <row r="54" customFormat="false" ht="142" hidden="false" customHeight="false" outlineLevel="0" collapsed="false">
      <c r="A54" s="1" t="n">
        <f aca="false">A53+1</f>
        <v>52</v>
      </c>
      <c r="B54" s="1" t="s">
        <v>99</v>
      </c>
      <c r="C54" s="1" t="s">
        <v>100</v>
      </c>
      <c r="D54" s="2" t="s">
        <v>101</v>
      </c>
      <c r="E54" s="3" t="s">
        <v>106</v>
      </c>
      <c r="G54" s="3" t="s">
        <v>22</v>
      </c>
    </row>
    <row r="55" customFormat="false" ht="48" hidden="false" customHeight="false" outlineLevel="0" collapsed="false">
      <c r="A55" s="1" t="n">
        <f aca="false">A54+1</f>
        <v>53</v>
      </c>
      <c r="B55" s="1" t="s">
        <v>107</v>
      </c>
      <c r="C55" s="1" t="s">
        <v>108</v>
      </c>
      <c r="D55" s="2" t="s">
        <v>109</v>
      </c>
      <c r="E55" s="3" t="s">
        <v>110</v>
      </c>
    </row>
    <row r="56" customFormat="false" ht="24" hidden="false" customHeight="false" outlineLevel="0" collapsed="false">
      <c r="A56" s="1" t="n">
        <f aca="false">A55+1</f>
        <v>54</v>
      </c>
      <c r="B56" s="1" t="s">
        <v>107</v>
      </c>
      <c r="C56" s="1" t="s">
        <v>108</v>
      </c>
      <c r="D56" s="2" t="s">
        <v>109</v>
      </c>
      <c r="E56" s="3" t="s">
        <v>111</v>
      </c>
    </row>
    <row r="57" customFormat="false" ht="48" hidden="false" customHeight="false" outlineLevel="0" collapsed="false">
      <c r="A57" s="1" t="n">
        <f aca="false">A56+1</f>
        <v>55</v>
      </c>
      <c r="B57" s="1" t="s">
        <v>112</v>
      </c>
      <c r="C57" s="1" t="s">
        <v>113</v>
      </c>
      <c r="D57" s="2" t="s">
        <v>114</v>
      </c>
      <c r="E57" s="3" t="s">
        <v>115</v>
      </c>
    </row>
    <row r="58" customFormat="false" ht="36" hidden="false" customHeight="false" outlineLevel="0" collapsed="false">
      <c r="A58" s="1" t="n">
        <f aca="false">A57+1</f>
        <v>56</v>
      </c>
      <c r="B58" s="1" t="s">
        <v>112</v>
      </c>
      <c r="C58" s="1" t="s">
        <v>113</v>
      </c>
      <c r="D58" s="2" t="s">
        <v>114</v>
      </c>
      <c r="E58" s="3" t="s">
        <v>116</v>
      </c>
    </row>
    <row r="59" customFormat="false" ht="48" hidden="false" customHeight="false" outlineLevel="0" collapsed="false">
      <c r="A59" s="1" t="n">
        <f aca="false">A58+1</f>
        <v>57</v>
      </c>
      <c r="B59" s="1" t="s">
        <v>112</v>
      </c>
      <c r="C59" s="1" t="s">
        <v>113</v>
      </c>
      <c r="D59" s="2" t="s">
        <v>114</v>
      </c>
      <c r="E59" s="3" t="s">
        <v>117</v>
      </c>
    </row>
    <row r="60" customFormat="false" ht="42" hidden="false" customHeight="false" outlineLevel="0" collapsed="false">
      <c r="A60" s="1" t="n">
        <f aca="false">A59+1</f>
        <v>58</v>
      </c>
      <c r="B60" s="1" t="s">
        <v>118</v>
      </c>
      <c r="C60" s="1" t="s">
        <v>119</v>
      </c>
      <c r="D60" s="2" t="s">
        <v>120</v>
      </c>
      <c r="E60" s="3" t="s">
        <v>121</v>
      </c>
    </row>
    <row r="61" customFormat="false" ht="36" hidden="false" customHeight="false" outlineLevel="0" collapsed="false">
      <c r="A61" s="1" t="n">
        <f aca="false">A60+1</f>
        <v>59</v>
      </c>
      <c r="B61" s="1" t="s">
        <v>118</v>
      </c>
      <c r="C61" s="1" t="s">
        <v>119</v>
      </c>
      <c r="D61" s="2" t="s">
        <v>120</v>
      </c>
      <c r="E61" s="3" t="s">
        <v>122</v>
      </c>
    </row>
    <row r="62" customFormat="false" ht="48" hidden="false" customHeight="false" outlineLevel="0" collapsed="false">
      <c r="A62" s="1" t="n">
        <f aca="false">A61+1</f>
        <v>60</v>
      </c>
      <c r="B62" s="1" t="s">
        <v>123</v>
      </c>
      <c r="C62" s="1" t="s">
        <v>124</v>
      </c>
      <c r="D62" s="2" t="s">
        <v>125</v>
      </c>
      <c r="E62" s="3" t="s">
        <v>126</v>
      </c>
      <c r="G62" s="3" t="s">
        <v>69</v>
      </c>
    </row>
    <row r="63" customFormat="false" ht="60" hidden="false" customHeight="false" outlineLevel="0" collapsed="false">
      <c r="A63" s="1" t="n">
        <f aca="false">A62+1</f>
        <v>61</v>
      </c>
      <c r="B63" s="1" t="s">
        <v>123</v>
      </c>
      <c r="C63" s="1" t="s">
        <v>124</v>
      </c>
      <c r="D63" s="2" t="s">
        <v>125</v>
      </c>
      <c r="E63" s="3" t="s">
        <v>127</v>
      </c>
    </row>
    <row r="64" customFormat="false" ht="24" hidden="false" customHeight="false" outlineLevel="0" collapsed="false">
      <c r="A64" s="1" t="n">
        <f aca="false">A63+1</f>
        <v>62</v>
      </c>
      <c r="B64" s="1" t="s">
        <v>123</v>
      </c>
      <c r="C64" s="1" t="s">
        <v>124</v>
      </c>
      <c r="D64" s="2" t="s">
        <v>125</v>
      </c>
      <c r="E64" s="3" t="s">
        <v>128</v>
      </c>
    </row>
    <row r="65" customFormat="false" ht="36" hidden="false" customHeight="false" outlineLevel="0" collapsed="false">
      <c r="A65" s="1" t="n">
        <f aca="false">A64+1</f>
        <v>63</v>
      </c>
      <c r="B65" s="1" t="s">
        <v>123</v>
      </c>
      <c r="C65" s="1" t="s">
        <v>124</v>
      </c>
      <c r="D65" s="2" t="s">
        <v>125</v>
      </c>
      <c r="E65" s="3" t="s">
        <v>129</v>
      </c>
    </row>
    <row r="66" customFormat="false" ht="24" hidden="false" customHeight="false" outlineLevel="0" collapsed="false">
      <c r="A66" s="1" t="n">
        <f aca="false">A65+1</f>
        <v>64</v>
      </c>
      <c r="B66" s="1" t="s">
        <v>130</v>
      </c>
      <c r="C66" s="1" t="s">
        <v>131</v>
      </c>
      <c r="D66" s="2" t="s">
        <v>132</v>
      </c>
      <c r="E66" s="8" t="s">
        <v>133</v>
      </c>
    </row>
    <row r="67" customFormat="false" ht="36" hidden="false" customHeight="false" outlineLevel="0" collapsed="false">
      <c r="A67" s="1" t="n">
        <f aca="false">A66+1</f>
        <v>65</v>
      </c>
      <c r="B67" s="1" t="s">
        <v>130</v>
      </c>
      <c r="C67" s="1" t="s">
        <v>131</v>
      </c>
      <c r="D67" s="2" t="s">
        <v>132</v>
      </c>
      <c r="E67" s="8" t="s">
        <v>134</v>
      </c>
    </row>
    <row r="68" customFormat="false" ht="24" hidden="false" customHeight="false" outlineLevel="0" collapsed="false">
      <c r="A68" s="1" t="n">
        <f aca="false">A67+1</f>
        <v>66</v>
      </c>
      <c r="B68" s="1" t="s">
        <v>130</v>
      </c>
      <c r="C68" s="1" t="s">
        <v>131</v>
      </c>
      <c r="D68" s="2" t="s">
        <v>132</v>
      </c>
      <c r="E68" s="8" t="s">
        <v>135</v>
      </c>
    </row>
    <row r="69" customFormat="false" ht="12" hidden="false" customHeight="false" outlineLevel="0" collapsed="false">
      <c r="A69" s="1" t="n">
        <f aca="false">A68+1</f>
        <v>67</v>
      </c>
      <c r="B69" s="1" t="s">
        <v>136</v>
      </c>
      <c r="C69" s="1" t="s">
        <v>137</v>
      </c>
      <c r="D69" s="2" t="s">
        <v>138</v>
      </c>
      <c r="E69" s="3" t="s">
        <v>139</v>
      </c>
    </row>
    <row r="70" customFormat="false" ht="72" hidden="false" customHeight="false" outlineLevel="0" collapsed="false">
      <c r="A70" s="1" t="n">
        <f aca="false">A69+1</f>
        <v>68</v>
      </c>
      <c r="B70" s="1" t="s">
        <v>140</v>
      </c>
      <c r="C70" s="1" t="s">
        <v>141</v>
      </c>
      <c r="D70" s="2" t="s">
        <v>142</v>
      </c>
      <c r="E70" s="3" t="s">
        <v>143</v>
      </c>
    </row>
    <row r="71" customFormat="false" ht="48" hidden="false" customHeight="false" outlineLevel="0" collapsed="false">
      <c r="A71" s="1" t="n">
        <f aca="false">A70+1</f>
        <v>69</v>
      </c>
      <c r="B71" s="1" t="s">
        <v>140</v>
      </c>
      <c r="C71" s="1" t="s">
        <v>141</v>
      </c>
      <c r="D71" s="2" t="s">
        <v>142</v>
      </c>
      <c r="E71" s="3" t="s">
        <v>144</v>
      </c>
    </row>
    <row r="72" customFormat="false" ht="36" hidden="false" customHeight="false" outlineLevel="0" collapsed="false">
      <c r="A72" s="1" t="n">
        <f aca="false">A71+1</f>
        <v>70</v>
      </c>
      <c r="B72" s="1" t="s">
        <v>140</v>
      </c>
      <c r="C72" s="1" t="s">
        <v>141</v>
      </c>
      <c r="D72" s="2" t="s">
        <v>142</v>
      </c>
      <c r="E72" s="3" t="s">
        <v>145</v>
      </c>
    </row>
    <row r="73" customFormat="false" ht="24" hidden="false" customHeight="false" outlineLevel="0" collapsed="false">
      <c r="A73" s="1" t="n">
        <f aca="false">A72+1</f>
        <v>71</v>
      </c>
      <c r="B73" s="1" t="s">
        <v>140</v>
      </c>
      <c r="C73" s="1" t="s">
        <v>141</v>
      </c>
      <c r="D73" s="2" t="s">
        <v>142</v>
      </c>
      <c r="E73" s="3" t="s">
        <v>146</v>
      </c>
    </row>
    <row r="74" customFormat="false" ht="48" hidden="false" customHeight="false" outlineLevel="0" collapsed="false">
      <c r="A74" s="1" t="n">
        <f aca="false">A73+1</f>
        <v>72</v>
      </c>
      <c r="B74" s="1" t="s">
        <v>140</v>
      </c>
      <c r="C74" s="1" t="s">
        <v>141</v>
      </c>
      <c r="D74" s="2" t="s">
        <v>142</v>
      </c>
      <c r="E74" s="3" t="s">
        <v>147</v>
      </c>
    </row>
    <row r="75" customFormat="false" ht="14" hidden="false" customHeight="false" outlineLevel="0" collapsed="false">
      <c r="A75" s="1" t="n">
        <f aca="false">A74+1</f>
        <v>73</v>
      </c>
      <c r="B75" s="1" t="s">
        <v>148</v>
      </c>
      <c r="C75" s="4" t="s">
        <v>149</v>
      </c>
      <c r="D75" s="2" t="s">
        <v>150</v>
      </c>
      <c r="E75" s="7" t="s">
        <v>151</v>
      </c>
      <c r="G75" s="3" t="s">
        <v>152</v>
      </c>
    </row>
    <row r="76" customFormat="false" ht="42" hidden="false" customHeight="false" outlineLevel="0" collapsed="false">
      <c r="A76" s="1" t="n">
        <f aca="false">A75+1</f>
        <v>74</v>
      </c>
      <c r="B76" s="1" t="s">
        <v>148</v>
      </c>
      <c r="C76" s="4" t="s">
        <v>149</v>
      </c>
      <c r="D76" s="2" t="s">
        <v>150</v>
      </c>
      <c r="E76" s="7" t="s">
        <v>153</v>
      </c>
      <c r="G76" s="3" t="s">
        <v>154</v>
      </c>
    </row>
    <row r="77" customFormat="false" ht="144" hidden="false" customHeight="false" outlineLevel="0" collapsed="false">
      <c r="A77" s="1" t="n">
        <f aca="false">A76+1</f>
        <v>75</v>
      </c>
      <c r="B77" s="1" t="s">
        <v>155</v>
      </c>
      <c r="C77" s="1" t="s">
        <v>156</v>
      </c>
      <c r="D77" s="2" t="s">
        <v>157</v>
      </c>
      <c r="E77" s="3" t="s">
        <v>158</v>
      </c>
      <c r="G77" s="3" t="s">
        <v>159</v>
      </c>
    </row>
    <row r="78" customFormat="false" ht="132" hidden="false" customHeight="false" outlineLevel="0" collapsed="false">
      <c r="A78" s="1" t="n">
        <f aca="false">A77+1</f>
        <v>76</v>
      </c>
      <c r="B78" s="1" t="s">
        <v>155</v>
      </c>
      <c r="C78" s="1" t="s">
        <v>156</v>
      </c>
      <c r="D78" s="2" t="s">
        <v>157</v>
      </c>
      <c r="E78" s="3" t="s">
        <v>160</v>
      </c>
      <c r="G78" s="3" t="s">
        <v>161</v>
      </c>
    </row>
    <row r="79" customFormat="false" ht="60" hidden="false" customHeight="false" outlineLevel="0" collapsed="false">
      <c r="A79" s="1" t="n">
        <f aca="false">A78+1</f>
        <v>77</v>
      </c>
      <c r="B79" s="1" t="s">
        <v>155</v>
      </c>
      <c r="C79" s="1" t="s">
        <v>156</v>
      </c>
      <c r="D79" s="2" t="s">
        <v>157</v>
      </c>
      <c r="E79" s="3" t="s">
        <v>162</v>
      </c>
      <c r="G79" s="3" t="s">
        <v>163</v>
      </c>
    </row>
    <row r="80" customFormat="false" ht="60" hidden="false" customHeight="false" outlineLevel="0" collapsed="false">
      <c r="A80" s="1" t="n">
        <f aca="false">A79+1</f>
        <v>78</v>
      </c>
      <c r="B80" s="1" t="s">
        <v>155</v>
      </c>
      <c r="C80" s="1" t="s">
        <v>156</v>
      </c>
      <c r="D80" s="2" t="s">
        <v>157</v>
      </c>
      <c r="E80" s="3" t="s">
        <v>164</v>
      </c>
      <c r="G80" s="3" t="s">
        <v>163</v>
      </c>
    </row>
    <row r="81" customFormat="false" ht="60" hidden="false" customHeight="false" outlineLevel="0" collapsed="false">
      <c r="A81" s="1" t="n">
        <f aca="false">A80+1</f>
        <v>79</v>
      </c>
      <c r="B81" s="1" t="s">
        <v>155</v>
      </c>
      <c r="C81" s="1" t="s">
        <v>156</v>
      </c>
      <c r="D81" s="2" t="s">
        <v>157</v>
      </c>
      <c r="E81" s="3" t="s">
        <v>165</v>
      </c>
    </row>
    <row r="82" customFormat="false" ht="96" hidden="false" customHeight="false" outlineLevel="0" collapsed="false">
      <c r="A82" s="1" t="n">
        <f aca="false">A81+1</f>
        <v>80</v>
      </c>
      <c r="B82" s="1" t="s">
        <v>155</v>
      </c>
      <c r="C82" s="1" t="s">
        <v>156</v>
      </c>
      <c r="D82" s="2" t="s">
        <v>157</v>
      </c>
      <c r="E82" s="3" t="s">
        <v>166</v>
      </c>
    </row>
    <row r="83" customFormat="false" ht="48" hidden="false" customHeight="false" outlineLevel="0" collapsed="false">
      <c r="A83" s="1" t="n">
        <f aca="false">A82+1</f>
        <v>81</v>
      </c>
      <c r="B83" s="1" t="s">
        <v>155</v>
      </c>
      <c r="C83" s="1" t="s">
        <v>156</v>
      </c>
      <c r="D83" s="2" t="s">
        <v>157</v>
      </c>
      <c r="E83" s="3" t="s">
        <v>167</v>
      </c>
      <c r="G83" s="3" t="s">
        <v>168</v>
      </c>
    </row>
    <row r="84" customFormat="false" ht="72" hidden="false" customHeight="false" outlineLevel="0" collapsed="false">
      <c r="A84" s="1" t="n">
        <f aca="false">A83+1</f>
        <v>82</v>
      </c>
      <c r="B84" s="1" t="s">
        <v>155</v>
      </c>
      <c r="C84" s="1" t="s">
        <v>156</v>
      </c>
      <c r="D84" s="2" t="s">
        <v>157</v>
      </c>
      <c r="E84" s="3" t="s">
        <v>169</v>
      </c>
      <c r="G84" s="3" t="s">
        <v>168</v>
      </c>
    </row>
    <row r="85" customFormat="false" ht="73" hidden="false" customHeight="false" outlineLevel="0" collapsed="false">
      <c r="A85" s="1" t="n">
        <f aca="false">A84+1</f>
        <v>83</v>
      </c>
      <c r="B85" s="1" t="s">
        <v>170</v>
      </c>
      <c r="C85" s="1" t="s">
        <v>171</v>
      </c>
      <c r="D85" s="2" t="s">
        <v>172</v>
      </c>
      <c r="E85" s="3" t="s">
        <v>173</v>
      </c>
      <c r="G85" s="3" t="s">
        <v>174</v>
      </c>
      <c r="H85" s="3" t="s">
        <v>175</v>
      </c>
    </row>
    <row r="86" customFormat="false" ht="48" hidden="false" customHeight="false" outlineLevel="0" collapsed="false">
      <c r="A86" s="1" t="n">
        <f aca="false">A85+1</f>
        <v>84</v>
      </c>
      <c r="B86" s="1" t="s">
        <v>170</v>
      </c>
      <c r="C86" s="1" t="s">
        <v>171</v>
      </c>
      <c r="D86" s="2" t="s">
        <v>172</v>
      </c>
      <c r="E86" s="3" t="s">
        <v>176</v>
      </c>
    </row>
    <row r="87" customFormat="false" ht="36" hidden="false" customHeight="false" outlineLevel="0" collapsed="false">
      <c r="A87" s="1" t="n">
        <f aca="false">A86+1</f>
        <v>85</v>
      </c>
      <c r="B87" s="1" t="s">
        <v>170</v>
      </c>
      <c r="C87" s="1" t="s">
        <v>171</v>
      </c>
      <c r="D87" s="2" t="s">
        <v>172</v>
      </c>
      <c r="E87" s="3" t="s">
        <v>177</v>
      </c>
    </row>
    <row r="88" customFormat="false" ht="48" hidden="false" customHeight="false" outlineLevel="0" collapsed="false">
      <c r="A88" s="1" t="n">
        <f aca="false">A87+1</f>
        <v>86</v>
      </c>
      <c r="B88" s="1" t="s">
        <v>178</v>
      </c>
      <c r="C88" s="1" t="s">
        <v>179</v>
      </c>
      <c r="D88" s="2" t="s">
        <v>180</v>
      </c>
      <c r="E88" s="3" t="s">
        <v>181</v>
      </c>
    </row>
    <row r="89" customFormat="false" ht="24" hidden="false" customHeight="false" outlineLevel="0" collapsed="false">
      <c r="A89" s="1" t="n">
        <f aca="false">A88+1</f>
        <v>87</v>
      </c>
      <c r="B89" s="1" t="s">
        <v>178</v>
      </c>
      <c r="C89" s="1" t="s">
        <v>179</v>
      </c>
      <c r="D89" s="2" t="s">
        <v>180</v>
      </c>
      <c r="E89" s="3" t="s">
        <v>182</v>
      </c>
    </row>
    <row r="90" customFormat="false" ht="24" hidden="false" customHeight="false" outlineLevel="0" collapsed="false">
      <c r="A90" s="1" t="n">
        <f aca="false">A89+1</f>
        <v>88</v>
      </c>
      <c r="B90" s="1" t="s">
        <v>183</v>
      </c>
      <c r="C90" s="1" t="s">
        <v>184</v>
      </c>
      <c r="D90" s="2" t="s">
        <v>185</v>
      </c>
      <c r="E90" s="3" t="s">
        <v>186</v>
      </c>
    </row>
    <row r="91" customFormat="false" ht="48" hidden="false" customHeight="false" outlineLevel="0" collapsed="false">
      <c r="A91" s="1" t="n">
        <f aca="false">A90+1</f>
        <v>89</v>
      </c>
      <c r="B91" s="1" t="s">
        <v>183</v>
      </c>
      <c r="C91" s="1" t="s">
        <v>184</v>
      </c>
      <c r="D91" s="2" t="s">
        <v>185</v>
      </c>
      <c r="E91" s="3" t="s">
        <v>187</v>
      </c>
    </row>
    <row r="92" customFormat="false" ht="48" hidden="false" customHeight="false" outlineLevel="0" collapsed="false">
      <c r="A92" s="1" t="n">
        <f aca="false">A91+1</f>
        <v>90</v>
      </c>
      <c r="B92" s="1" t="s">
        <v>183</v>
      </c>
      <c r="C92" s="1" t="s">
        <v>184</v>
      </c>
      <c r="D92" s="2" t="s">
        <v>185</v>
      </c>
      <c r="E92" s="3" t="s">
        <v>188</v>
      </c>
    </row>
    <row r="93" customFormat="false" ht="96" hidden="false" customHeight="false" outlineLevel="0" collapsed="false">
      <c r="A93" s="1" t="n">
        <f aca="false">A92+1</f>
        <v>91</v>
      </c>
      <c r="B93" s="1" t="s">
        <v>183</v>
      </c>
      <c r="C93" s="1" t="s">
        <v>184</v>
      </c>
      <c r="D93" s="2" t="s">
        <v>185</v>
      </c>
      <c r="E93" s="3" t="s">
        <v>189</v>
      </c>
      <c r="G93" s="3" t="s">
        <v>190</v>
      </c>
    </row>
    <row r="94" customFormat="false" ht="36" hidden="false" customHeight="false" outlineLevel="0" collapsed="false">
      <c r="A94" s="1" t="n">
        <f aca="false">A93+1</f>
        <v>92</v>
      </c>
      <c r="B94" s="1" t="s">
        <v>191</v>
      </c>
      <c r="C94" s="1" t="s">
        <v>192</v>
      </c>
      <c r="D94" s="2" t="s">
        <v>193</v>
      </c>
      <c r="E94" s="3" t="s">
        <v>194</v>
      </c>
      <c r="G94" s="3" t="s">
        <v>195</v>
      </c>
    </row>
    <row r="95" customFormat="false" ht="72" hidden="false" customHeight="false" outlineLevel="0" collapsed="false">
      <c r="A95" s="1" t="n">
        <f aca="false">A94+1</f>
        <v>93</v>
      </c>
      <c r="B95" s="1" t="s">
        <v>191</v>
      </c>
      <c r="C95" s="1" t="s">
        <v>192</v>
      </c>
      <c r="D95" s="2" t="s">
        <v>193</v>
      </c>
      <c r="E95" s="3" t="s">
        <v>196</v>
      </c>
      <c r="G95" s="3" t="s">
        <v>195</v>
      </c>
    </row>
    <row r="96" customFormat="false" ht="36" hidden="false" customHeight="false" outlineLevel="0" collapsed="false">
      <c r="A96" s="1" t="n">
        <f aca="false">A95+1</f>
        <v>94</v>
      </c>
      <c r="B96" s="1" t="s">
        <v>191</v>
      </c>
      <c r="C96" s="1" t="s">
        <v>192</v>
      </c>
      <c r="D96" s="2" t="s">
        <v>193</v>
      </c>
      <c r="E96" s="3" t="s">
        <v>197</v>
      </c>
      <c r="G96" s="3" t="s">
        <v>195</v>
      </c>
    </row>
    <row r="97" customFormat="false" ht="36" hidden="false" customHeight="false" outlineLevel="0" collapsed="false">
      <c r="A97" s="1" t="n">
        <f aca="false">A96+1</f>
        <v>95</v>
      </c>
      <c r="B97" s="1" t="s">
        <v>191</v>
      </c>
      <c r="C97" s="1" t="s">
        <v>192</v>
      </c>
      <c r="D97" s="2" t="s">
        <v>193</v>
      </c>
      <c r="E97" s="3" t="s">
        <v>198</v>
      </c>
      <c r="G97" s="3" t="s">
        <v>195</v>
      </c>
    </row>
    <row r="98" customFormat="false" ht="36" hidden="false" customHeight="false" outlineLevel="0" collapsed="false">
      <c r="A98" s="1" t="n">
        <f aca="false">A97+1</f>
        <v>96</v>
      </c>
      <c r="B98" s="1" t="s">
        <v>191</v>
      </c>
      <c r="C98" s="1" t="s">
        <v>192</v>
      </c>
      <c r="D98" s="2" t="s">
        <v>193</v>
      </c>
      <c r="E98" s="3" t="s">
        <v>199</v>
      </c>
      <c r="G98" s="3" t="s">
        <v>195</v>
      </c>
    </row>
    <row r="99" customFormat="false" ht="36" hidden="false" customHeight="false" outlineLevel="0" collapsed="false">
      <c r="A99" s="1" t="n">
        <f aca="false">A98+1</f>
        <v>97</v>
      </c>
      <c r="B99" s="1" t="s">
        <v>191</v>
      </c>
      <c r="C99" s="1" t="s">
        <v>192</v>
      </c>
      <c r="D99" s="2" t="s">
        <v>193</v>
      </c>
      <c r="E99" s="3" t="s">
        <v>200</v>
      </c>
      <c r="G99" s="3" t="s">
        <v>195</v>
      </c>
    </row>
    <row r="100" customFormat="false" ht="198" hidden="false" customHeight="false" outlineLevel="0" collapsed="false">
      <c r="A100" s="1" t="n">
        <f aca="false">A99+1</f>
        <v>98</v>
      </c>
      <c r="B100" s="1" t="s">
        <v>201</v>
      </c>
      <c r="C100" s="1" t="s">
        <v>202</v>
      </c>
      <c r="D100" s="2" t="s">
        <v>203</v>
      </c>
      <c r="E100" s="3" t="s">
        <v>204</v>
      </c>
    </row>
    <row r="101" customFormat="false" ht="138" hidden="false" customHeight="false" outlineLevel="0" collapsed="false">
      <c r="A101" s="1" t="n">
        <f aca="false">A100+1</f>
        <v>99</v>
      </c>
      <c r="B101" s="1" t="s">
        <v>201</v>
      </c>
      <c r="C101" s="1" t="s">
        <v>202</v>
      </c>
      <c r="D101" s="2" t="s">
        <v>203</v>
      </c>
      <c r="E101" s="7" t="s">
        <v>205</v>
      </c>
    </row>
    <row r="102" customFormat="false" ht="60" hidden="false" customHeight="false" outlineLevel="0" collapsed="false">
      <c r="A102" s="1" t="n">
        <f aca="false">A101+1</f>
        <v>100</v>
      </c>
      <c r="B102" s="1" t="s">
        <v>201</v>
      </c>
      <c r="C102" s="1" t="s">
        <v>202</v>
      </c>
      <c r="D102" s="2" t="s">
        <v>203</v>
      </c>
      <c r="E102" s="3" t="s">
        <v>206</v>
      </c>
    </row>
    <row r="103" customFormat="false" ht="36" hidden="false" customHeight="false" outlineLevel="0" collapsed="false">
      <c r="A103" s="1" t="n">
        <f aca="false">A102+1</f>
        <v>101</v>
      </c>
      <c r="B103" s="1" t="s">
        <v>201</v>
      </c>
      <c r="C103" s="1" t="s">
        <v>202</v>
      </c>
      <c r="D103" s="2" t="s">
        <v>203</v>
      </c>
      <c r="E103" s="3" t="s">
        <v>207</v>
      </c>
      <c r="G103" s="3" t="s">
        <v>208</v>
      </c>
    </row>
    <row r="104" customFormat="false" ht="36" hidden="false" customHeight="false" outlineLevel="0" collapsed="false">
      <c r="A104" s="1" t="n">
        <f aca="false">A103+1</f>
        <v>102</v>
      </c>
      <c r="B104" s="1" t="s">
        <v>209</v>
      </c>
      <c r="C104" s="1" t="s">
        <v>210</v>
      </c>
      <c r="D104" s="2" t="s">
        <v>211</v>
      </c>
      <c r="E104" s="3" t="s">
        <v>212</v>
      </c>
    </row>
    <row r="105" customFormat="false" ht="36" hidden="false" customHeight="false" outlineLevel="0" collapsed="false">
      <c r="A105" s="1" t="n">
        <f aca="false">A104+1</f>
        <v>103</v>
      </c>
      <c r="B105" s="1" t="s">
        <v>209</v>
      </c>
      <c r="C105" s="1" t="s">
        <v>210</v>
      </c>
      <c r="D105" s="2" t="s">
        <v>211</v>
      </c>
      <c r="E105" s="3" t="s">
        <v>213</v>
      </c>
    </row>
    <row r="106" customFormat="false" ht="38" hidden="false" customHeight="false" outlineLevel="0" collapsed="false">
      <c r="A106" s="1" t="n">
        <f aca="false">A105+1</f>
        <v>104</v>
      </c>
      <c r="B106" s="1" t="s">
        <v>209</v>
      </c>
      <c r="C106" s="1" t="s">
        <v>210</v>
      </c>
      <c r="D106" s="2" t="s">
        <v>211</v>
      </c>
      <c r="E106" s="3" t="s">
        <v>214</v>
      </c>
      <c r="G106" s="3" t="s">
        <v>208</v>
      </c>
    </row>
    <row r="107" customFormat="false" ht="24" hidden="false" customHeight="false" outlineLevel="0" collapsed="false">
      <c r="A107" s="1" t="n">
        <f aca="false">A106+1</f>
        <v>105</v>
      </c>
      <c r="B107" s="1" t="s">
        <v>209</v>
      </c>
      <c r="C107" s="1" t="s">
        <v>210</v>
      </c>
      <c r="D107" s="2" t="s">
        <v>211</v>
      </c>
      <c r="E107" s="3" t="s">
        <v>215</v>
      </c>
    </row>
    <row r="108" customFormat="false" ht="27" hidden="false" customHeight="false" outlineLevel="0" collapsed="false">
      <c r="A108" s="1" t="n">
        <f aca="false">A107+1</f>
        <v>106</v>
      </c>
      <c r="B108" s="1" t="s">
        <v>209</v>
      </c>
      <c r="C108" s="1" t="s">
        <v>210</v>
      </c>
      <c r="D108" s="2" t="s">
        <v>211</v>
      </c>
      <c r="E108" s="3" t="s">
        <v>216</v>
      </c>
    </row>
    <row r="109" customFormat="false" ht="54" hidden="false" customHeight="false" outlineLevel="0" collapsed="false">
      <c r="A109" s="1" t="n">
        <f aca="false">A108+1</f>
        <v>107</v>
      </c>
      <c r="B109" s="1" t="s">
        <v>209</v>
      </c>
      <c r="C109" s="1" t="s">
        <v>210</v>
      </c>
      <c r="D109" s="2" t="s">
        <v>211</v>
      </c>
      <c r="E109" s="3" t="s">
        <v>217</v>
      </c>
      <c r="G109" s="3" t="s">
        <v>218</v>
      </c>
    </row>
    <row r="110" customFormat="false" ht="24" hidden="false" customHeight="false" outlineLevel="0" collapsed="false">
      <c r="A110" s="1" t="n">
        <f aca="false">A109+1</f>
        <v>108</v>
      </c>
      <c r="B110" s="1" t="s">
        <v>219</v>
      </c>
      <c r="C110" s="1" t="s">
        <v>220</v>
      </c>
      <c r="D110" s="2" t="s">
        <v>221</v>
      </c>
      <c r="E110" s="3" t="s">
        <v>222</v>
      </c>
      <c r="G110" s="3" t="s">
        <v>223</v>
      </c>
    </row>
    <row r="111" customFormat="false" ht="96" hidden="false" customHeight="false" outlineLevel="0" collapsed="false">
      <c r="A111" s="1" t="n">
        <f aca="false">A110+1</f>
        <v>109</v>
      </c>
      <c r="B111" s="1" t="s">
        <v>219</v>
      </c>
      <c r="C111" s="1" t="s">
        <v>220</v>
      </c>
      <c r="D111" s="2" t="s">
        <v>221</v>
      </c>
      <c r="E111" s="3" t="s">
        <v>224</v>
      </c>
      <c r="G111" s="3" t="s">
        <v>225</v>
      </c>
    </row>
    <row r="112" customFormat="false" ht="48" hidden="false" customHeight="false" outlineLevel="0" collapsed="false">
      <c r="A112" s="1" t="n">
        <f aca="false">A111+1</f>
        <v>110</v>
      </c>
      <c r="B112" s="1" t="s">
        <v>226</v>
      </c>
      <c r="C112" s="1" t="s">
        <v>96</v>
      </c>
      <c r="D112" s="2" t="s">
        <v>227</v>
      </c>
      <c r="E112" s="8" t="s">
        <v>228</v>
      </c>
      <c r="G112" s="3" t="s">
        <v>208</v>
      </c>
    </row>
    <row r="113" customFormat="false" ht="92" hidden="false" customHeight="false" outlineLevel="0" collapsed="false">
      <c r="A113" s="1" t="n">
        <f aca="false">A112+1</f>
        <v>111</v>
      </c>
      <c r="B113" s="1" t="s">
        <v>226</v>
      </c>
      <c r="C113" s="1" t="s">
        <v>96</v>
      </c>
      <c r="D113" s="2" t="s">
        <v>227</v>
      </c>
      <c r="E113" s="3" t="s">
        <v>229</v>
      </c>
      <c r="G113" s="3" t="s">
        <v>230</v>
      </c>
    </row>
    <row r="114" customFormat="false" ht="72" hidden="false" customHeight="false" outlineLevel="0" collapsed="false">
      <c r="A114" s="1" t="n">
        <f aca="false">A113+1</f>
        <v>112</v>
      </c>
      <c r="B114" s="1" t="s">
        <v>226</v>
      </c>
      <c r="C114" s="1" t="s">
        <v>96</v>
      </c>
      <c r="D114" s="2" t="s">
        <v>227</v>
      </c>
      <c r="E114" s="8" t="s">
        <v>231</v>
      </c>
      <c r="G114" s="3" t="s">
        <v>232</v>
      </c>
    </row>
    <row r="115" customFormat="false" ht="13" hidden="false" customHeight="false" outlineLevel="0" collapsed="false">
      <c r="A115" s="1" t="n">
        <f aca="false">A114+1</f>
        <v>113</v>
      </c>
      <c r="B115" s="1" t="s">
        <v>233</v>
      </c>
      <c r="C115" s="1" t="s">
        <v>234</v>
      </c>
      <c r="D115" s="2" t="s">
        <v>235</v>
      </c>
      <c r="E115" s="3" t="s">
        <v>236</v>
      </c>
    </row>
    <row r="116" customFormat="false" ht="27" hidden="false" customHeight="false" outlineLevel="0" collapsed="false">
      <c r="A116" s="1" t="n">
        <f aca="false">A115+1</f>
        <v>114</v>
      </c>
      <c r="B116" s="1" t="s">
        <v>233</v>
      </c>
      <c r="C116" s="1" t="s">
        <v>234</v>
      </c>
      <c r="D116" s="2" t="s">
        <v>235</v>
      </c>
      <c r="E116" s="3" t="s">
        <v>237</v>
      </c>
    </row>
    <row r="117" customFormat="false" ht="24" hidden="false" customHeight="false" outlineLevel="0" collapsed="false">
      <c r="A117" s="1" t="n">
        <f aca="false">A116+1</f>
        <v>115</v>
      </c>
      <c r="B117" s="1" t="s">
        <v>233</v>
      </c>
      <c r="C117" s="1" t="s">
        <v>234</v>
      </c>
      <c r="D117" s="2" t="s">
        <v>235</v>
      </c>
      <c r="E117" s="3" t="s">
        <v>238</v>
      </c>
    </row>
    <row r="118" customFormat="false" ht="24" hidden="false" customHeight="false" outlineLevel="0" collapsed="false">
      <c r="A118" s="1" t="n">
        <f aca="false">A117+1</f>
        <v>116</v>
      </c>
      <c r="B118" s="1" t="s">
        <v>233</v>
      </c>
      <c r="C118" s="1" t="s">
        <v>234</v>
      </c>
      <c r="D118" s="2" t="s">
        <v>235</v>
      </c>
      <c r="E118" s="3" t="s">
        <v>239</v>
      </c>
    </row>
    <row r="119" customFormat="false" ht="24" hidden="false" customHeight="false" outlineLevel="0" collapsed="false">
      <c r="A119" s="1" t="n">
        <f aca="false">A118+1</f>
        <v>117</v>
      </c>
      <c r="B119" s="1" t="s">
        <v>233</v>
      </c>
      <c r="C119" s="1" t="s">
        <v>234</v>
      </c>
      <c r="D119" s="2" t="s">
        <v>235</v>
      </c>
      <c r="E119" s="3" t="s">
        <v>240</v>
      </c>
    </row>
    <row r="120" customFormat="false" ht="25" hidden="false" customHeight="false" outlineLevel="0" collapsed="false">
      <c r="A120" s="1" t="n">
        <f aca="false">A119+1</f>
        <v>118</v>
      </c>
      <c r="B120" s="1" t="s">
        <v>241</v>
      </c>
      <c r="C120" s="1" t="s">
        <v>242</v>
      </c>
      <c r="D120" s="2" t="s">
        <v>243</v>
      </c>
      <c r="E120" s="3" t="s">
        <v>244</v>
      </c>
    </row>
    <row r="121" customFormat="false" ht="24" hidden="false" customHeight="false" outlineLevel="0" collapsed="false">
      <c r="A121" s="1" t="n">
        <f aca="false">A120+1</f>
        <v>119</v>
      </c>
      <c r="B121" s="1" t="s">
        <v>241</v>
      </c>
      <c r="C121" s="1" t="s">
        <v>242</v>
      </c>
      <c r="D121" s="2" t="s">
        <v>243</v>
      </c>
      <c r="E121" s="3" t="s">
        <v>245</v>
      </c>
    </row>
    <row r="122" customFormat="false" ht="36" hidden="false" customHeight="false" outlineLevel="0" collapsed="false">
      <c r="A122" s="1" t="n">
        <f aca="false">A121+1</f>
        <v>120</v>
      </c>
      <c r="B122" s="1" t="s">
        <v>241</v>
      </c>
      <c r="C122" s="1" t="s">
        <v>242</v>
      </c>
      <c r="D122" s="2" t="s">
        <v>243</v>
      </c>
      <c r="E122" s="3" t="s">
        <v>246</v>
      </c>
    </row>
    <row r="123" customFormat="false" ht="36" hidden="false" customHeight="false" outlineLevel="0" collapsed="false">
      <c r="A123" s="1" t="n">
        <f aca="false">A122+1</f>
        <v>121</v>
      </c>
      <c r="B123" s="1" t="s">
        <v>241</v>
      </c>
      <c r="C123" s="1" t="s">
        <v>242</v>
      </c>
      <c r="D123" s="2" t="s">
        <v>243</v>
      </c>
      <c r="E123" s="3" t="s">
        <v>247</v>
      </c>
    </row>
    <row r="124" customFormat="false" ht="48" hidden="false" customHeight="false" outlineLevel="0" collapsed="false">
      <c r="A124" s="1" t="n">
        <f aca="false">A123+1</f>
        <v>122</v>
      </c>
      <c r="B124" s="1" t="s">
        <v>241</v>
      </c>
      <c r="C124" s="1" t="s">
        <v>242</v>
      </c>
      <c r="D124" s="2" t="s">
        <v>243</v>
      </c>
      <c r="E124" s="3" t="s">
        <v>248</v>
      </c>
    </row>
    <row r="125" customFormat="false" ht="48" hidden="false" customHeight="false" outlineLevel="0" collapsed="false">
      <c r="A125" s="1" t="n">
        <f aca="false">A124+1</f>
        <v>123</v>
      </c>
      <c r="B125" s="1" t="s">
        <v>241</v>
      </c>
      <c r="C125" s="1" t="s">
        <v>242</v>
      </c>
      <c r="D125" s="2" t="s">
        <v>243</v>
      </c>
      <c r="E125" s="3" t="s">
        <v>249</v>
      </c>
    </row>
    <row r="126" customFormat="false" ht="24" hidden="false" customHeight="false" outlineLevel="0" collapsed="false">
      <c r="A126" s="1" t="n">
        <f aca="false">A125+1</f>
        <v>124</v>
      </c>
      <c r="B126" s="1" t="s">
        <v>241</v>
      </c>
      <c r="C126" s="1" t="s">
        <v>242</v>
      </c>
      <c r="D126" s="2" t="s">
        <v>243</v>
      </c>
      <c r="E126" s="3" t="s">
        <v>250</v>
      </c>
    </row>
    <row r="127" customFormat="false" ht="36" hidden="false" customHeight="false" outlineLevel="0" collapsed="false">
      <c r="A127" s="1" t="n">
        <f aca="false">A126+1</f>
        <v>125</v>
      </c>
      <c r="B127" s="1" t="s">
        <v>241</v>
      </c>
      <c r="C127" s="1" t="s">
        <v>242</v>
      </c>
      <c r="D127" s="2" t="s">
        <v>243</v>
      </c>
      <c r="E127" s="3" t="s">
        <v>251</v>
      </c>
    </row>
    <row r="128" customFormat="false" ht="36" hidden="false" customHeight="false" outlineLevel="0" collapsed="false">
      <c r="A128" s="1" t="n">
        <f aca="false">A127+1</f>
        <v>126</v>
      </c>
      <c r="B128" s="1" t="s">
        <v>252</v>
      </c>
      <c r="C128" s="1" t="s">
        <v>253</v>
      </c>
      <c r="D128" s="2" t="s">
        <v>254</v>
      </c>
      <c r="E128" s="3" t="s">
        <v>255</v>
      </c>
    </row>
    <row r="129" customFormat="false" ht="36" hidden="false" customHeight="false" outlineLevel="0" collapsed="false">
      <c r="A129" s="1" t="n">
        <f aca="false">A128+1</f>
        <v>127</v>
      </c>
      <c r="B129" s="1" t="s">
        <v>252</v>
      </c>
      <c r="C129" s="1" t="s">
        <v>253</v>
      </c>
      <c r="D129" s="2" t="s">
        <v>254</v>
      </c>
      <c r="E129" s="3" t="s">
        <v>256</v>
      </c>
    </row>
    <row r="130" customFormat="false" ht="24" hidden="false" customHeight="false" outlineLevel="0" collapsed="false">
      <c r="A130" s="1" t="n">
        <f aca="false">A129+1</f>
        <v>128</v>
      </c>
      <c r="B130" s="1" t="s">
        <v>252</v>
      </c>
      <c r="C130" s="1" t="s">
        <v>253</v>
      </c>
      <c r="D130" s="2" t="s">
        <v>254</v>
      </c>
      <c r="E130" s="3" t="s">
        <v>257</v>
      </c>
    </row>
    <row r="131" customFormat="false" ht="24" hidden="false" customHeight="false" outlineLevel="0" collapsed="false">
      <c r="A131" s="1" t="n">
        <f aca="false">A130+1</f>
        <v>129</v>
      </c>
      <c r="B131" s="1" t="s">
        <v>258</v>
      </c>
      <c r="C131" s="1" t="s">
        <v>259</v>
      </c>
      <c r="D131" s="2" t="s">
        <v>260</v>
      </c>
      <c r="E131" s="3" t="s">
        <v>261</v>
      </c>
    </row>
    <row r="132" customFormat="false" ht="36" hidden="false" customHeight="false" outlineLevel="0" collapsed="false">
      <c r="A132" s="1" t="n">
        <f aca="false">A131+1</f>
        <v>130</v>
      </c>
      <c r="B132" s="1" t="s">
        <v>258</v>
      </c>
      <c r="C132" s="1" t="s">
        <v>259</v>
      </c>
      <c r="D132" s="2" t="s">
        <v>260</v>
      </c>
      <c r="E132" s="3" t="s">
        <v>262</v>
      </c>
    </row>
    <row r="133" customFormat="false" ht="48" hidden="false" customHeight="false" outlineLevel="0" collapsed="false">
      <c r="A133" s="1" t="n">
        <f aca="false">A132+1</f>
        <v>131</v>
      </c>
      <c r="B133" s="1" t="s">
        <v>258</v>
      </c>
      <c r="C133" s="1" t="s">
        <v>259</v>
      </c>
      <c r="D133" s="2" t="s">
        <v>260</v>
      </c>
      <c r="E133" s="3" t="s">
        <v>263</v>
      </c>
    </row>
    <row r="134" customFormat="false" ht="24" hidden="false" customHeight="false" outlineLevel="0" collapsed="false">
      <c r="A134" s="1" t="n">
        <f aca="false">A133+1</f>
        <v>132</v>
      </c>
      <c r="B134" s="1" t="s">
        <v>258</v>
      </c>
      <c r="C134" s="1" t="s">
        <v>259</v>
      </c>
      <c r="D134" s="2" t="s">
        <v>260</v>
      </c>
      <c r="E134" s="3" t="s">
        <v>264</v>
      </c>
    </row>
    <row r="135" customFormat="false" ht="24" hidden="false" customHeight="false" outlineLevel="0" collapsed="false">
      <c r="A135" s="1" t="n">
        <f aca="false">A134+1</f>
        <v>133</v>
      </c>
      <c r="B135" s="1" t="s">
        <v>258</v>
      </c>
      <c r="C135" s="1" t="s">
        <v>259</v>
      </c>
      <c r="D135" s="2" t="s">
        <v>260</v>
      </c>
      <c r="E135" s="3" t="s">
        <v>265</v>
      </c>
    </row>
    <row r="136" customFormat="false" ht="12" hidden="false" customHeight="false" outlineLevel="0" collapsed="false">
      <c r="A136" s="1" t="n">
        <f aca="false">A135+1</f>
        <v>134</v>
      </c>
      <c r="B136" s="1" t="s">
        <v>266</v>
      </c>
      <c r="C136" s="1" t="s">
        <v>267</v>
      </c>
      <c r="D136" s="2" t="s">
        <v>268</v>
      </c>
      <c r="E136" s="3" t="s">
        <v>269</v>
      </c>
    </row>
    <row r="137" customFormat="false" ht="110" hidden="false" customHeight="false" outlineLevel="0" collapsed="false">
      <c r="A137" s="1" t="n">
        <f aca="false">A136+1</f>
        <v>135</v>
      </c>
      <c r="B137" s="1" t="s">
        <v>266</v>
      </c>
      <c r="C137" s="1" t="s">
        <v>267</v>
      </c>
      <c r="D137" s="2" t="s">
        <v>268</v>
      </c>
      <c r="E137" s="3" t="s">
        <v>270</v>
      </c>
      <c r="G137" s="3" t="s">
        <v>271</v>
      </c>
    </row>
    <row r="138" customFormat="false" ht="48" hidden="false" customHeight="false" outlineLevel="0" collapsed="false">
      <c r="A138" s="1" t="n">
        <f aca="false">A137+1</f>
        <v>136</v>
      </c>
      <c r="B138" s="1" t="s">
        <v>266</v>
      </c>
      <c r="C138" s="1" t="s">
        <v>267</v>
      </c>
      <c r="D138" s="2" t="s">
        <v>268</v>
      </c>
      <c r="E138" s="3" t="s">
        <v>272</v>
      </c>
      <c r="G138" s="3" t="s">
        <v>273</v>
      </c>
    </row>
    <row r="139" customFormat="false" ht="240" hidden="false" customHeight="false" outlineLevel="0" collapsed="false">
      <c r="A139" s="1" t="n">
        <f aca="false">A138+1</f>
        <v>137</v>
      </c>
      <c r="B139" s="1" t="s">
        <v>274</v>
      </c>
      <c r="C139" s="1" t="s">
        <v>275</v>
      </c>
      <c r="D139" s="2" t="s">
        <v>276</v>
      </c>
      <c r="E139" s="3" t="s">
        <v>277</v>
      </c>
      <c r="G139" s="3" t="s">
        <v>278</v>
      </c>
    </row>
    <row r="140" customFormat="false" ht="48" hidden="false" customHeight="false" outlineLevel="0" collapsed="false">
      <c r="A140" s="1" t="n">
        <f aca="false">A139+1</f>
        <v>138</v>
      </c>
      <c r="B140" s="1" t="s">
        <v>274</v>
      </c>
      <c r="C140" s="1" t="s">
        <v>275</v>
      </c>
      <c r="D140" s="2" t="s">
        <v>276</v>
      </c>
      <c r="E140" s="3" t="s">
        <v>279</v>
      </c>
      <c r="G140" s="3" t="s">
        <v>280</v>
      </c>
    </row>
    <row r="141" customFormat="false" ht="48" hidden="false" customHeight="false" outlineLevel="0" collapsed="false">
      <c r="A141" s="1" t="n">
        <f aca="false">A140+1</f>
        <v>139</v>
      </c>
      <c r="B141" s="1" t="s">
        <v>274</v>
      </c>
      <c r="C141" s="1" t="s">
        <v>275</v>
      </c>
      <c r="D141" s="2" t="s">
        <v>276</v>
      </c>
      <c r="E141" s="3" t="s">
        <v>281</v>
      </c>
      <c r="G141" s="3" t="s">
        <v>280</v>
      </c>
    </row>
    <row r="142" customFormat="false" ht="56" hidden="false" customHeight="false" outlineLevel="0" collapsed="false">
      <c r="A142" s="1" t="n">
        <f aca="false">A141+1</f>
        <v>140</v>
      </c>
      <c r="B142" s="1" t="s">
        <v>274</v>
      </c>
      <c r="C142" s="1" t="s">
        <v>275</v>
      </c>
      <c r="D142" s="2" t="s">
        <v>276</v>
      </c>
      <c r="E142" s="7" t="s">
        <v>282</v>
      </c>
      <c r="G142" s="3" t="s">
        <v>280</v>
      </c>
    </row>
    <row r="143" customFormat="false" ht="60" hidden="false" customHeight="false" outlineLevel="0" collapsed="false">
      <c r="A143" s="1" t="n">
        <f aca="false">A142+1</f>
        <v>141</v>
      </c>
      <c r="B143" s="1" t="s">
        <v>274</v>
      </c>
      <c r="C143" s="1" t="s">
        <v>275</v>
      </c>
      <c r="D143" s="2" t="s">
        <v>276</v>
      </c>
      <c r="E143" s="3" t="s">
        <v>283</v>
      </c>
      <c r="G143" s="3" t="s">
        <v>280</v>
      </c>
    </row>
    <row r="144" customFormat="false" ht="48" hidden="false" customHeight="false" outlineLevel="0" collapsed="false">
      <c r="A144" s="1" t="n">
        <f aca="false">A143+1</f>
        <v>142</v>
      </c>
      <c r="B144" s="1" t="s">
        <v>274</v>
      </c>
      <c r="C144" s="1" t="s">
        <v>275</v>
      </c>
      <c r="D144" s="2" t="s">
        <v>276</v>
      </c>
      <c r="E144" s="3" t="s">
        <v>284</v>
      </c>
      <c r="G144" s="3" t="s">
        <v>280</v>
      </c>
    </row>
    <row r="145" customFormat="false" ht="48" hidden="false" customHeight="false" outlineLevel="0" collapsed="false">
      <c r="A145" s="1" t="n">
        <f aca="false">A144+1</f>
        <v>143</v>
      </c>
      <c r="B145" s="1" t="s">
        <v>274</v>
      </c>
      <c r="C145" s="1" t="s">
        <v>275</v>
      </c>
      <c r="D145" s="2" t="s">
        <v>276</v>
      </c>
      <c r="E145" s="3" t="s">
        <v>285</v>
      </c>
      <c r="G145" s="3" t="s">
        <v>286</v>
      </c>
    </row>
    <row r="146" customFormat="false" ht="24" hidden="false" customHeight="false" outlineLevel="0" collapsed="false">
      <c r="A146" s="1" t="n">
        <f aca="false">A145+1</f>
        <v>144</v>
      </c>
      <c r="B146" s="1" t="s">
        <v>274</v>
      </c>
      <c r="C146" s="1" t="s">
        <v>275</v>
      </c>
      <c r="D146" s="2" t="s">
        <v>276</v>
      </c>
      <c r="E146" s="3" t="s">
        <v>287</v>
      </c>
      <c r="G146" s="3" t="s">
        <v>280</v>
      </c>
    </row>
    <row r="147" customFormat="false" ht="48" hidden="false" customHeight="false" outlineLevel="0" collapsed="false">
      <c r="A147" s="1" t="n">
        <f aca="false">A146+1</f>
        <v>145</v>
      </c>
      <c r="B147" s="1" t="s">
        <v>274</v>
      </c>
      <c r="C147" s="1" t="s">
        <v>275</v>
      </c>
      <c r="D147" s="2" t="s">
        <v>276</v>
      </c>
      <c r="E147" s="3" t="s">
        <v>288</v>
      </c>
      <c r="G147" s="3" t="s">
        <v>280</v>
      </c>
    </row>
    <row r="148" customFormat="false" ht="36" hidden="false" customHeight="false" outlineLevel="0" collapsed="false">
      <c r="A148" s="1" t="n">
        <f aca="false">A147+1</f>
        <v>146</v>
      </c>
      <c r="B148" s="1" t="s">
        <v>289</v>
      </c>
      <c r="C148" s="1" t="s">
        <v>290</v>
      </c>
      <c r="D148" s="2" t="s">
        <v>291</v>
      </c>
      <c r="E148" s="3" t="s">
        <v>292</v>
      </c>
      <c r="G148" s="3" t="s">
        <v>293</v>
      </c>
    </row>
    <row r="149" customFormat="false" ht="36" hidden="false" customHeight="false" outlineLevel="0" collapsed="false">
      <c r="A149" s="1" t="n">
        <f aca="false">A148+1</f>
        <v>147</v>
      </c>
      <c r="B149" s="1" t="s">
        <v>289</v>
      </c>
      <c r="C149" s="1" t="s">
        <v>290</v>
      </c>
      <c r="D149" s="2" t="s">
        <v>291</v>
      </c>
      <c r="E149" s="3" t="s">
        <v>294</v>
      </c>
      <c r="G149" s="3" t="s">
        <v>293</v>
      </c>
    </row>
    <row r="150" customFormat="false" ht="98" hidden="false" customHeight="false" outlineLevel="0" collapsed="false">
      <c r="A150" s="1" t="n">
        <f aca="false">A149+1</f>
        <v>148</v>
      </c>
      <c r="B150" s="1" t="s">
        <v>289</v>
      </c>
      <c r="C150" s="1" t="s">
        <v>290</v>
      </c>
      <c r="D150" s="2" t="s">
        <v>291</v>
      </c>
      <c r="E150" s="7" t="s">
        <v>295</v>
      </c>
      <c r="G150" s="3" t="s">
        <v>293</v>
      </c>
    </row>
    <row r="151" customFormat="false" ht="36" hidden="false" customHeight="false" outlineLevel="0" collapsed="false">
      <c r="A151" s="1" t="n">
        <f aca="false">A150+1</f>
        <v>149</v>
      </c>
      <c r="B151" s="1" t="s">
        <v>289</v>
      </c>
      <c r="C151" s="1" t="s">
        <v>290</v>
      </c>
      <c r="D151" s="2" t="s">
        <v>291</v>
      </c>
      <c r="E151" s="3" t="s">
        <v>296</v>
      </c>
      <c r="G151" s="3" t="s">
        <v>293</v>
      </c>
    </row>
    <row r="152" customFormat="false" ht="37" hidden="false" customHeight="false" outlineLevel="0" collapsed="false">
      <c r="A152" s="1" t="n">
        <f aca="false">A151+1</f>
        <v>150</v>
      </c>
      <c r="B152" s="1" t="s">
        <v>289</v>
      </c>
      <c r="C152" s="1" t="s">
        <v>290</v>
      </c>
      <c r="D152" s="2" t="s">
        <v>291</v>
      </c>
      <c r="E152" s="3" t="s">
        <v>297</v>
      </c>
      <c r="G152" s="3" t="s">
        <v>293</v>
      </c>
    </row>
    <row r="153" customFormat="false" ht="36" hidden="false" customHeight="false" outlineLevel="0" collapsed="false">
      <c r="A153" s="1" t="n">
        <f aca="false">A152+1</f>
        <v>151</v>
      </c>
      <c r="B153" s="1" t="s">
        <v>289</v>
      </c>
      <c r="C153" s="1" t="s">
        <v>290</v>
      </c>
      <c r="D153" s="2" t="s">
        <v>291</v>
      </c>
      <c r="E153" s="3" t="s">
        <v>298</v>
      </c>
      <c r="G153" s="3" t="s">
        <v>293</v>
      </c>
    </row>
    <row r="154" customFormat="false" ht="36" hidden="false" customHeight="false" outlineLevel="0" collapsed="false">
      <c r="A154" s="1" t="n">
        <f aca="false">A153+1</f>
        <v>152</v>
      </c>
      <c r="B154" s="1" t="s">
        <v>289</v>
      </c>
      <c r="C154" s="1" t="s">
        <v>290</v>
      </c>
      <c r="D154" s="2" t="s">
        <v>291</v>
      </c>
      <c r="E154" s="3" t="s">
        <v>299</v>
      </c>
      <c r="G154" s="3" t="s">
        <v>293</v>
      </c>
    </row>
    <row r="155" customFormat="false" ht="72" hidden="false" customHeight="false" outlineLevel="0" collapsed="false">
      <c r="A155" s="1" t="n">
        <f aca="false">A154+1</f>
        <v>153</v>
      </c>
      <c r="B155" s="1" t="s">
        <v>300</v>
      </c>
      <c r="C155" s="1" t="s">
        <v>301</v>
      </c>
      <c r="D155" s="2" t="s">
        <v>302</v>
      </c>
      <c r="E155" s="3" t="s">
        <v>303</v>
      </c>
      <c r="G155" s="3" t="s">
        <v>304</v>
      </c>
    </row>
    <row r="156" customFormat="false" ht="144" hidden="false" customHeight="false" outlineLevel="0" collapsed="false">
      <c r="A156" s="1" t="n">
        <f aca="false">A155+1</f>
        <v>154</v>
      </c>
      <c r="B156" s="1" t="s">
        <v>300</v>
      </c>
      <c r="C156" s="1" t="s">
        <v>301</v>
      </c>
      <c r="D156" s="2" t="s">
        <v>302</v>
      </c>
      <c r="E156" s="3" t="s">
        <v>305</v>
      </c>
      <c r="G156" s="3" t="s">
        <v>304</v>
      </c>
    </row>
    <row r="157" customFormat="false" ht="171" hidden="false" customHeight="false" outlineLevel="0" collapsed="false">
      <c r="A157" s="1" t="n">
        <f aca="false">A156+1</f>
        <v>155</v>
      </c>
      <c r="B157" s="1" t="s">
        <v>300</v>
      </c>
      <c r="C157" s="1" t="s">
        <v>301</v>
      </c>
      <c r="D157" s="2" t="s">
        <v>302</v>
      </c>
      <c r="E157" s="3" t="s">
        <v>306</v>
      </c>
      <c r="G157" s="3" t="s">
        <v>304</v>
      </c>
    </row>
    <row r="158" customFormat="false" ht="72" hidden="false" customHeight="false" outlineLevel="0" collapsed="false">
      <c r="A158" s="1" t="n">
        <f aca="false">A157+1</f>
        <v>156</v>
      </c>
      <c r="B158" s="1" t="s">
        <v>300</v>
      </c>
      <c r="C158" s="1" t="s">
        <v>301</v>
      </c>
      <c r="D158" s="2" t="s">
        <v>302</v>
      </c>
      <c r="E158" s="3" t="s">
        <v>307</v>
      </c>
      <c r="G158" s="3" t="s">
        <v>304</v>
      </c>
    </row>
    <row r="159" customFormat="false" ht="48" hidden="false" customHeight="false" outlineLevel="0" collapsed="false">
      <c r="A159" s="1" t="n">
        <f aca="false">A158+1</f>
        <v>157</v>
      </c>
      <c r="B159" s="1" t="s">
        <v>308</v>
      </c>
      <c r="C159" s="1" t="s">
        <v>309</v>
      </c>
      <c r="D159" s="2" t="s">
        <v>310</v>
      </c>
      <c r="E159" s="3" t="s">
        <v>311</v>
      </c>
      <c r="G159" s="3" t="s">
        <v>312</v>
      </c>
    </row>
    <row r="160" customFormat="false" ht="72" hidden="false" customHeight="false" outlineLevel="0" collapsed="false">
      <c r="A160" s="1" t="n">
        <f aca="false">A159+1</f>
        <v>158</v>
      </c>
      <c r="B160" s="1" t="s">
        <v>308</v>
      </c>
      <c r="C160" s="1" t="s">
        <v>309</v>
      </c>
      <c r="D160" s="2" t="s">
        <v>310</v>
      </c>
      <c r="E160" s="3" t="s">
        <v>313</v>
      </c>
    </row>
    <row r="161" customFormat="false" ht="120" hidden="false" customHeight="false" outlineLevel="0" collapsed="false">
      <c r="A161" s="1" t="n">
        <f aca="false">A160+1</f>
        <v>159</v>
      </c>
      <c r="B161" s="1" t="s">
        <v>308</v>
      </c>
      <c r="C161" s="1" t="s">
        <v>309</v>
      </c>
      <c r="D161" s="2" t="s">
        <v>310</v>
      </c>
      <c r="E161" s="3" t="s">
        <v>314</v>
      </c>
      <c r="G161" s="3" t="s">
        <v>304</v>
      </c>
    </row>
    <row r="162" customFormat="false" ht="84" hidden="false" customHeight="false" outlineLevel="0" collapsed="false">
      <c r="A162" s="1" t="n">
        <f aca="false">A161+1</f>
        <v>160</v>
      </c>
      <c r="B162" s="1" t="s">
        <v>308</v>
      </c>
      <c r="C162" s="1" t="s">
        <v>309</v>
      </c>
      <c r="D162" s="2" t="s">
        <v>310</v>
      </c>
      <c r="E162" s="3" t="s">
        <v>315</v>
      </c>
      <c r="G162" s="3" t="s">
        <v>316</v>
      </c>
    </row>
    <row r="163" customFormat="false" ht="84" hidden="false" customHeight="false" outlineLevel="0" collapsed="false">
      <c r="A163" s="1" t="n">
        <f aca="false">A162+1</f>
        <v>161</v>
      </c>
      <c r="B163" s="1" t="s">
        <v>308</v>
      </c>
      <c r="C163" s="1" t="s">
        <v>309</v>
      </c>
      <c r="D163" s="2" t="s">
        <v>310</v>
      </c>
      <c r="E163" s="3" t="s">
        <v>317</v>
      </c>
      <c r="G163" s="3" t="s">
        <v>316</v>
      </c>
    </row>
    <row r="164" customFormat="false" ht="36" hidden="false" customHeight="false" outlineLevel="0" collapsed="false">
      <c r="A164" s="1" t="n">
        <f aca="false">A163+1</f>
        <v>162</v>
      </c>
      <c r="B164" s="1" t="s">
        <v>308</v>
      </c>
      <c r="C164" s="1" t="s">
        <v>309</v>
      </c>
      <c r="D164" s="2" t="s">
        <v>310</v>
      </c>
      <c r="E164" s="3" t="s">
        <v>318</v>
      </c>
    </row>
    <row r="165" customFormat="false" ht="24" hidden="false" customHeight="false" outlineLevel="0" collapsed="false">
      <c r="A165" s="1" t="n">
        <f aca="false">A164+1</f>
        <v>163</v>
      </c>
      <c r="B165" s="1" t="s">
        <v>319</v>
      </c>
      <c r="C165" s="1" t="s">
        <v>320</v>
      </c>
      <c r="D165" s="2" t="s">
        <v>321</v>
      </c>
      <c r="E165" s="3" t="s">
        <v>322</v>
      </c>
    </row>
    <row r="166" customFormat="false" ht="36" hidden="false" customHeight="false" outlineLevel="0" collapsed="false">
      <c r="A166" s="1" t="n">
        <f aca="false">A165+1</f>
        <v>164</v>
      </c>
      <c r="B166" s="1" t="s">
        <v>319</v>
      </c>
      <c r="C166" s="1" t="s">
        <v>320</v>
      </c>
      <c r="D166" s="2" t="s">
        <v>321</v>
      </c>
      <c r="E166" s="3" t="s">
        <v>323</v>
      </c>
      <c r="G166" s="3" t="s">
        <v>304</v>
      </c>
    </row>
    <row r="167" customFormat="false" ht="36" hidden="false" customHeight="false" outlineLevel="0" collapsed="false">
      <c r="A167" s="1" t="n">
        <f aca="false">A166+1</f>
        <v>165</v>
      </c>
      <c r="B167" s="1" t="s">
        <v>319</v>
      </c>
      <c r="C167" s="1" t="s">
        <v>320</v>
      </c>
      <c r="D167" s="2" t="s">
        <v>321</v>
      </c>
      <c r="E167" s="3" t="s">
        <v>324</v>
      </c>
      <c r="G167" s="3" t="s">
        <v>325</v>
      </c>
    </row>
    <row r="168" customFormat="false" ht="12" hidden="false" customHeight="false" outlineLevel="0" collapsed="false">
      <c r="A168" s="1" t="n">
        <f aca="false">A167+1</f>
        <v>166</v>
      </c>
      <c r="B168" s="1" t="s">
        <v>326</v>
      </c>
      <c r="C168" s="1" t="s">
        <v>327</v>
      </c>
      <c r="D168" s="2" t="s">
        <v>328</v>
      </c>
      <c r="E168" s="3" t="s">
        <v>329</v>
      </c>
    </row>
    <row r="169" customFormat="false" ht="36" hidden="false" customHeight="false" outlineLevel="0" collapsed="false">
      <c r="A169" s="1" t="n">
        <f aca="false">A168+1</f>
        <v>167</v>
      </c>
      <c r="B169" s="1" t="s">
        <v>326</v>
      </c>
      <c r="C169" s="1" t="s">
        <v>327</v>
      </c>
      <c r="D169" s="2" t="s">
        <v>328</v>
      </c>
      <c r="E169" s="3" t="s">
        <v>330</v>
      </c>
    </row>
    <row r="170" customFormat="false" ht="36" hidden="false" customHeight="false" outlineLevel="0" collapsed="false">
      <c r="A170" s="1" t="n">
        <f aca="false">A169+1</f>
        <v>168</v>
      </c>
      <c r="B170" s="1" t="s">
        <v>326</v>
      </c>
      <c r="C170" s="1" t="s">
        <v>327</v>
      </c>
      <c r="D170" s="2" t="s">
        <v>328</v>
      </c>
      <c r="E170" s="3" t="s">
        <v>331</v>
      </c>
    </row>
    <row r="171" customFormat="false" ht="24" hidden="false" customHeight="false" outlineLevel="0" collapsed="false">
      <c r="A171" s="1" t="n">
        <f aca="false">A170+1</f>
        <v>169</v>
      </c>
      <c r="B171" s="1" t="s">
        <v>326</v>
      </c>
      <c r="C171" s="1" t="s">
        <v>327</v>
      </c>
      <c r="D171" s="2" t="s">
        <v>328</v>
      </c>
      <c r="E171" s="3" t="s">
        <v>332</v>
      </c>
    </row>
    <row r="172" customFormat="false" ht="24" hidden="false" customHeight="false" outlineLevel="0" collapsed="false">
      <c r="A172" s="1" t="n">
        <f aca="false">A171+1</f>
        <v>170</v>
      </c>
      <c r="B172" s="1" t="s">
        <v>333</v>
      </c>
      <c r="C172" s="1" t="s">
        <v>334</v>
      </c>
      <c r="D172" s="2" t="s">
        <v>335</v>
      </c>
      <c r="E172" s="3" t="s">
        <v>336</v>
      </c>
    </row>
    <row r="173" customFormat="false" ht="36" hidden="false" customHeight="false" outlineLevel="0" collapsed="false">
      <c r="A173" s="1" t="n">
        <f aca="false">A172+1</f>
        <v>171</v>
      </c>
      <c r="B173" s="1" t="s">
        <v>333</v>
      </c>
      <c r="C173" s="1" t="s">
        <v>334</v>
      </c>
      <c r="D173" s="2" t="s">
        <v>335</v>
      </c>
      <c r="E173" s="3" t="s">
        <v>337</v>
      </c>
    </row>
    <row r="174" customFormat="false" ht="24" hidden="false" customHeight="false" outlineLevel="0" collapsed="false">
      <c r="A174" s="1" t="n">
        <f aca="false">A173+1</f>
        <v>172</v>
      </c>
      <c r="B174" s="1" t="s">
        <v>338</v>
      </c>
      <c r="C174" s="1" t="s">
        <v>339</v>
      </c>
      <c r="D174" s="2" t="s">
        <v>340</v>
      </c>
      <c r="E174" s="3" t="s">
        <v>341</v>
      </c>
      <c r="G174" s="3" t="s">
        <v>304</v>
      </c>
    </row>
    <row r="175" customFormat="false" ht="24" hidden="false" customHeight="false" outlineLevel="0" collapsed="false">
      <c r="A175" s="1" t="n">
        <f aca="false">A174+1</f>
        <v>173</v>
      </c>
      <c r="B175" s="1" t="s">
        <v>338</v>
      </c>
      <c r="C175" s="1" t="s">
        <v>339</v>
      </c>
      <c r="D175" s="2" t="s">
        <v>340</v>
      </c>
      <c r="E175" s="3" t="s">
        <v>342</v>
      </c>
    </row>
    <row r="176" customFormat="false" ht="24" hidden="false" customHeight="false" outlineLevel="0" collapsed="false">
      <c r="A176" s="1" t="n">
        <f aca="false">A175+1</f>
        <v>174</v>
      </c>
      <c r="B176" s="1" t="s">
        <v>338</v>
      </c>
      <c r="C176" s="1" t="s">
        <v>339</v>
      </c>
      <c r="D176" s="2" t="s">
        <v>340</v>
      </c>
      <c r="E176" s="3" t="s">
        <v>343</v>
      </c>
    </row>
    <row r="177" customFormat="false" ht="24" hidden="false" customHeight="false" outlineLevel="0" collapsed="false">
      <c r="A177" s="1" t="n">
        <f aca="false">A176+1</f>
        <v>175</v>
      </c>
      <c r="B177" s="1" t="s">
        <v>338</v>
      </c>
      <c r="C177" s="1" t="s">
        <v>339</v>
      </c>
      <c r="D177" s="2" t="s">
        <v>340</v>
      </c>
      <c r="E177" s="3" t="s">
        <v>344</v>
      </c>
    </row>
    <row r="178" customFormat="false" ht="36" hidden="false" customHeight="false" outlineLevel="0" collapsed="false">
      <c r="A178" s="1" t="n">
        <f aca="false">A177+1</f>
        <v>176</v>
      </c>
      <c r="B178" s="1" t="s">
        <v>345</v>
      </c>
      <c r="C178" s="1" t="s">
        <v>346</v>
      </c>
      <c r="D178" s="2" t="s">
        <v>347</v>
      </c>
      <c r="E178" s="8" t="s">
        <v>348</v>
      </c>
    </row>
    <row r="179" customFormat="false" ht="12" hidden="false" customHeight="false" outlineLevel="0" collapsed="false">
      <c r="A179" s="1" t="n">
        <f aca="false">A178+1</f>
        <v>177</v>
      </c>
      <c r="B179" s="1" t="s">
        <v>345</v>
      </c>
      <c r="C179" s="1" t="s">
        <v>346</v>
      </c>
      <c r="D179" s="2" t="s">
        <v>347</v>
      </c>
      <c r="E179" s="8" t="s">
        <v>349</v>
      </c>
    </row>
    <row r="180" customFormat="false" ht="12" hidden="false" customHeight="false" outlineLevel="0" collapsed="false">
      <c r="A180" s="1" t="n">
        <f aca="false">A179+1</f>
        <v>178</v>
      </c>
      <c r="B180" s="1" t="s">
        <v>345</v>
      </c>
      <c r="C180" s="1" t="s">
        <v>346</v>
      </c>
      <c r="D180" s="2" t="s">
        <v>347</v>
      </c>
      <c r="E180" s="8" t="s">
        <v>350</v>
      </c>
    </row>
    <row r="181" customFormat="false" ht="12" hidden="false" customHeight="false" outlineLevel="0" collapsed="false">
      <c r="A181" s="1" t="n">
        <f aca="false">A180+1</f>
        <v>179</v>
      </c>
      <c r="B181" s="1" t="s">
        <v>345</v>
      </c>
      <c r="C181" s="1" t="s">
        <v>346</v>
      </c>
      <c r="D181" s="2" t="s">
        <v>347</v>
      </c>
      <c r="E181" s="8" t="s">
        <v>351</v>
      </c>
    </row>
    <row r="182" customFormat="false" ht="24" hidden="false" customHeight="false" outlineLevel="0" collapsed="false">
      <c r="A182" s="1" t="n">
        <f aca="false">A181+1</f>
        <v>180</v>
      </c>
      <c r="B182" s="1" t="s">
        <v>345</v>
      </c>
      <c r="C182" s="1" t="s">
        <v>346</v>
      </c>
      <c r="D182" s="2" t="s">
        <v>347</v>
      </c>
      <c r="E182" s="8" t="s">
        <v>352</v>
      </c>
    </row>
    <row r="183" customFormat="false" ht="24" hidden="false" customHeight="false" outlineLevel="0" collapsed="false">
      <c r="A183" s="1" t="n">
        <f aca="false">A182+1</f>
        <v>181</v>
      </c>
      <c r="B183" s="1" t="s">
        <v>345</v>
      </c>
      <c r="C183" s="1" t="s">
        <v>346</v>
      </c>
      <c r="D183" s="2" t="s">
        <v>347</v>
      </c>
      <c r="E183" s="3" t="s">
        <v>353</v>
      </c>
    </row>
    <row r="184" customFormat="false" ht="24" hidden="false" customHeight="false" outlineLevel="0" collapsed="false">
      <c r="A184" s="1" t="n">
        <f aca="false">A183+1</f>
        <v>182</v>
      </c>
      <c r="B184" s="1" t="s">
        <v>345</v>
      </c>
      <c r="C184" s="1" t="s">
        <v>346</v>
      </c>
      <c r="D184" s="2" t="s">
        <v>347</v>
      </c>
      <c r="E184" s="3" t="s">
        <v>354</v>
      </c>
    </row>
    <row r="185" customFormat="false" ht="24" hidden="false" customHeight="false" outlineLevel="0" collapsed="false">
      <c r="A185" s="1" t="n">
        <f aca="false">A184+1</f>
        <v>183</v>
      </c>
      <c r="B185" s="1" t="s">
        <v>345</v>
      </c>
      <c r="C185" s="1" t="s">
        <v>346</v>
      </c>
      <c r="D185" s="2" t="s">
        <v>347</v>
      </c>
      <c r="E185" s="3" t="s">
        <v>355</v>
      </c>
    </row>
    <row r="186" customFormat="false" ht="12" hidden="false" customHeight="false" outlineLevel="0" collapsed="false">
      <c r="A186" s="1" t="n">
        <f aca="false">A185+1</f>
        <v>184</v>
      </c>
      <c r="B186" s="1" t="s">
        <v>345</v>
      </c>
      <c r="C186" s="1" t="s">
        <v>346</v>
      </c>
      <c r="D186" s="2" t="s">
        <v>347</v>
      </c>
      <c r="E186" s="3" t="s">
        <v>356</v>
      </c>
    </row>
    <row r="187" customFormat="false" ht="24" hidden="false" customHeight="false" outlineLevel="0" collapsed="false">
      <c r="A187" s="1" t="n">
        <f aca="false">A186+1</f>
        <v>185</v>
      </c>
      <c r="B187" s="1" t="s">
        <v>357</v>
      </c>
      <c r="C187" s="1" t="s">
        <v>358</v>
      </c>
      <c r="D187" s="2" t="s">
        <v>359</v>
      </c>
      <c r="E187" s="8" t="s">
        <v>360</v>
      </c>
    </row>
    <row r="188" customFormat="false" ht="36" hidden="false" customHeight="false" outlineLevel="0" collapsed="false">
      <c r="A188" s="1" t="n">
        <f aca="false">A187+1</f>
        <v>186</v>
      </c>
      <c r="B188" s="1" t="s">
        <v>357</v>
      </c>
      <c r="C188" s="1" t="s">
        <v>358</v>
      </c>
      <c r="D188" s="2" t="s">
        <v>359</v>
      </c>
      <c r="E188" s="8" t="s">
        <v>361</v>
      </c>
    </row>
    <row r="189" customFormat="false" ht="36" hidden="false" customHeight="false" outlineLevel="0" collapsed="false">
      <c r="A189" s="1" t="n">
        <f aca="false">A188+1</f>
        <v>187</v>
      </c>
      <c r="B189" s="1" t="s">
        <v>357</v>
      </c>
      <c r="C189" s="1" t="s">
        <v>358</v>
      </c>
      <c r="D189" s="2" t="s">
        <v>359</v>
      </c>
      <c r="E189" s="8" t="s">
        <v>362</v>
      </c>
    </row>
    <row r="190" customFormat="false" ht="12" hidden="false" customHeight="false" outlineLevel="0" collapsed="false">
      <c r="A190" s="1" t="n">
        <f aca="false">A189+1</f>
        <v>188</v>
      </c>
      <c r="B190" s="1" t="s">
        <v>363</v>
      </c>
      <c r="C190" s="1" t="s">
        <v>364</v>
      </c>
      <c r="D190" s="2" t="s">
        <v>365</v>
      </c>
      <c r="E190" s="3" t="s">
        <v>366</v>
      </c>
    </row>
    <row r="191" customFormat="false" ht="24" hidden="false" customHeight="false" outlineLevel="0" collapsed="false">
      <c r="A191" s="1" t="n">
        <f aca="false">A190+1</f>
        <v>189</v>
      </c>
      <c r="B191" s="1" t="s">
        <v>363</v>
      </c>
      <c r="C191" s="1" t="s">
        <v>364</v>
      </c>
      <c r="D191" s="2" t="s">
        <v>365</v>
      </c>
      <c r="E191" s="3" t="s">
        <v>367</v>
      </c>
    </row>
    <row r="192" customFormat="false" ht="156" hidden="false" customHeight="false" outlineLevel="0" collapsed="false">
      <c r="A192" s="1" t="n">
        <f aca="false">A191+1</f>
        <v>190</v>
      </c>
      <c r="B192" s="1" t="s">
        <v>368</v>
      </c>
      <c r="C192" s="1" t="s">
        <v>369</v>
      </c>
      <c r="D192" s="2" t="s">
        <v>370</v>
      </c>
      <c r="E192" s="3" t="s">
        <v>371</v>
      </c>
      <c r="G192" s="3" t="s">
        <v>304</v>
      </c>
    </row>
    <row r="193" customFormat="false" ht="24" hidden="false" customHeight="false" outlineLevel="0" collapsed="false">
      <c r="A193" s="1" t="n">
        <f aca="false">A192+1</f>
        <v>191</v>
      </c>
      <c r="B193" s="1" t="s">
        <v>368</v>
      </c>
      <c r="C193" s="1" t="s">
        <v>369</v>
      </c>
      <c r="D193" s="2" t="s">
        <v>370</v>
      </c>
      <c r="E193" s="3" t="s">
        <v>372</v>
      </c>
      <c r="G193" s="3" t="s">
        <v>304</v>
      </c>
    </row>
    <row r="194" customFormat="false" ht="48" hidden="false" customHeight="false" outlineLevel="0" collapsed="false">
      <c r="A194" s="1" t="n">
        <f aca="false">A193+1</f>
        <v>192</v>
      </c>
      <c r="B194" s="1" t="s">
        <v>373</v>
      </c>
      <c r="C194" s="1" t="s">
        <v>374</v>
      </c>
      <c r="D194" s="2" t="s">
        <v>375</v>
      </c>
      <c r="E194" s="3" t="s">
        <v>376</v>
      </c>
      <c r="G194" s="3" t="s">
        <v>304</v>
      </c>
    </row>
    <row r="195" customFormat="false" ht="38" hidden="false" customHeight="false" outlineLevel="0" collapsed="false">
      <c r="A195" s="1" t="n">
        <f aca="false">A194+1</f>
        <v>193</v>
      </c>
      <c r="B195" s="1" t="s">
        <v>377</v>
      </c>
      <c r="C195" s="1" t="s">
        <v>378</v>
      </c>
      <c r="D195" s="2" t="s">
        <v>379</v>
      </c>
      <c r="E195" s="3" t="s">
        <v>380</v>
      </c>
    </row>
    <row r="196" customFormat="false" ht="38" hidden="false" customHeight="false" outlineLevel="0" collapsed="false">
      <c r="A196" s="1" t="n">
        <f aca="false">A195+1</f>
        <v>194</v>
      </c>
      <c r="B196" s="1" t="s">
        <v>377</v>
      </c>
      <c r="C196" s="1" t="s">
        <v>378</v>
      </c>
      <c r="D196" s="2" t="s">
        <v>379</v>
      </c>
      <c r="E196" s="3" t="s">
        <v>381</v>
      </c>
    </row>
    <row r="197" customFormat="false" ht="38" hidden="false" customHeight="false" outlineLevel="0" collapsed="false">
      <c r="A197" s="1" t="n">
        <f aca="false">A196+1</f>
        <v>195</v>
      </c>
      <c r="B197" s="1" t="s">
        <v>377</v>
      </c>
      <c r="C197" s="1" t="s">
        <v>378</v>
      </c>
      <c r="D197" s="2" t="s">
        <v>379</v>
      </c>
      <c r="E197" s="3" t="s">
        <v>382</v>
      </c>
    </row>
    <row r="198" customFormat="false" ht="38" hidden="false" customHeight="false" outlineLevel="0" collapsed="false">
      <c r="A198" s="1" t="n">
        <f aca="false">A197+1</f>
        <v>196</v>
      </c>
      <c r="B198" s="1" t="s">
        <v>377</v>
      </c>
      <c r="C198" s="1" t="s">
        <v>378</v>
      </c>
      <c r="D198" s="2" t="s">
        <v>379</v>
      </c>
      <c r="E198" s="3" t="s">
        <v>383</v>
      </c>
    </row>
    <row r="199" customFormat="false" ht="38" hidden="false" customHeight="false" outlineLevel="0" collapsed="false">
      <c r="A199" s="1" t="n">
        <f aca="false">A198+1</f>
        <v>197</v>
      </c>
      <c r="B199" s="1" t="s">
        <v>377</v>
      </c>
      <c r="C199" s="1" t="s">
        <v>378</v>
      </c>
      <c r="D199" s="2" t="s">
        <v>379</v>
      </c>
      <c r="E199" s="3" t="s">
        <v>384</v>
      </c>
    </row>
    <row r="200" customFormat="false" ht="24" hidden="false" customHeight="false" outlineLevel="0" collapsed="false">
      <c r="A200" s="1" t="n">
        <f aca="false">A199+1</f>
        <v>198</v>
      </c>
      <c r="B200" s="1" t="s">
        <v>385</v>
      </c>
      <c r="C200" s="1" t="s">
        <v>386</v>
      </c>
      <c r="D200" s="2" t="s">
        <v>387</v>
      </c>
      <c r="E200" s="3" t="s">
        <v>388</v>
      </c>
    </row>
    <row r="201" customFormat="false" ht="24" hidden="false" customHeight="false" outlineLevel="0" collapsed="false">
      <c r="A201" s="1" t="n">
        <f aca="false">A200+1</f>
        <v>199</v>
      </c>
      <c r="B201" s="1" t="s">
        <v>385</v>
      </c>
      <c r="C201" s="1" t="s">
        <v>386</v>
      </c>
      <c r="D201" s="2" t="s">
        <v>387</v>
      </c>
      <c r="E201" s="3" t="s">
        <v>389</v>
      </c>
    </row>
    <row r="202" customFormat="false" ht="48" hidden="false" customHeight="false" outlineLevel="0" collapsed="false">
      <c r="A202" s="1" t="n">
        <f aca="false">A201+1</f>
        <v>200</v>
      </c>
      <c r="B202" s="1" t="s">
        <v>385</v>
      </c>
      <c r="C202" s="1" t="s">
        <v>386</v>
      </c>
      <c r="D202" s="2" t="s">
        <v>387</v>
      </c>
      <c r="E202" s="3" t="s">
        <v>390</v>
      </c>
    </row>
    <row r="203" customFormat="false" ht="72" hidden="false" customHeight="false" outlineLevel="0" collapsed="false">
      <c r="A203" s="1" t="n">
        <f aca="false">A202+1</f>
        <v>201</v>
      </c>
      <c r="B203" s="1" t="s">
        <v>391</v>
      </c>
      <c r="C203" s="1" t="s">
        <v>392</v>
      </c>
      <c r="D203" s="2" t="s">
        <v>393</v>
      </c>
      <c r="E203" s="3" t="s">
        <v>394</v>
      </c>
      <c r="G203" s="3" t="s">
        <v>304</v>
      </c>
    </row>
    <row r="204" customFormat="false" ht="60" hidden="false" customHeight="false" outlineLevel="0" collapsed="false">
      <c r="A204" s="1" t="n">
        <f aca="false">A203+1</f>
        <v>202</v>
      </c>
      <c r="B204" s="1" t="s">
        <v>391</v>
      </c>
      <c r="C204" s="1" t="s">
        <v>392</v>
      </c>
      <c r="D204" s="2" t="s">
        <v>393</v>
      </c>
      <c r="E204" s="3" t="s">
        <v>395</v>
      </c>
      <c r="G204" s="3" t="s">
        <v>396</v>
      </c>
    </row>
    <row r="205" customFormat="false" ht="48" hidden="false" customHeight="false" outlineLevel="0" collapsed="false">
      <c r="A205" s="1" t="n">
        <f aca="false">A204+1</f>
        <v>203</v>
      </c>
      <c r="B205" s="1" t="s">
        <v>391</v>
      </c>
      <c r="C205" s="1" t="s">
        <v>392</v>
      </c>
      <c r="D205" s="2" t="s">
        <v>393</v>
      </c>
      <c r="E205" s="3" t="s">
        <v>397</v>
      </c>
      <c r="G205" s="3" t="s">
        <v>396</v>
      </c>
    </row>
    <row r="206" customFormat="false" ht="24" hidden="false" customHeight="false" outlineLevel="0" collapsed="false">
      <c r="A206" s="1" t="n">
        <f aca="false">A205+1</f>
        <v>204</v>
      </c>
      <c r="B206" s="1" t="s">
        <v>391</v>
      </c>
      <c r="C206" s="1" t="s">
        <v>392</v>
      </c>
      <c r="D206" s="2" t="s">
        <v>393</v>
      </c>
      <c r="E206" s="3" t="s">
        <v>398</v>
      </c>
    </row>
    <row r="207" customFormat="false" ht="36" hidden="false" customHeight="false" outlineLevel="0" collapsed="false">
      <c r="A207" s="1" t="n">
        <f aca="false">A206+1</f>
        <v>205</v>
      </c>
      <c r="B207" s="1" t="s">
        <v>391</v>
      </c>
      <c r="C207" s="1" t="s">
        <v>392</v>
      </c>
      <c r="D207" s="2" t="s">
        <v>393</v>
      </c>
      <c r="E207" s="3" t="s">
        <v>399</v>
      </c>
    </row>
    <row r="208" customFormat="false" ht="24" hidden="false" customHeight="false" outlineLevel="0" collapsed="false">
      <c r="A208" s="1" t="n">
        <f aca="false">A207+1</f>
        <v>206</v>
      </c>
      <c r="B208" s="1" t="s">
        <v>391</v>
      </c>
      <c r="C208" s="1" t="s">
        <v>392</v>
      </c>
      <c r="D208" s="2" t="s">
        <v>393</v>
      </c>
      <c r="E208" s="3" t="s">
        <v>400</v>
      </c>
      <c r="G208" s="3" t="s">
        <v>304</v>
      </c>
    </row>
    <row r="209" customFormat="false" ht="12" hidden="false" customHeight="false" outlineLevel="0" collapsed="false">
      <c r="A209" s="1" t="n">
        <f aca="false">A208+1</f>
        <v>207</v>
      </c>
      <c r="B209" s="1" t="s">
        <v>401</v>
      </c>
      <c r="C209" s="1" t="s">
        <v>402</v>
      </c>
      <c r="D209" s="2" t="s">
        <v>403</v>
      </c>
      <c r="E209" s="3" t="s">
        <v>404</v>
      </c>
    </row>
    <row r="210" customFormat="false" ht="48" hidden="false" customHeight="false" outlineLevel="0" collapsed="false">
      <c r="A210" s="1" t="n">
        <f aca="false">A209+1</f>
        <v>208</v>
      </c>
      <c r="B210" s="1" t="s">
        <v>401</v>
      </c>
      <c r="C210" s="1" t="s">
        <v>402</v>
      </c>
      <c r="D210" s="2" t="s">
        <v>403</v>
      </c>
      <c r="E210" s="3" t="s">
        <v>405</v>
      </c>
    </row>
    <row r="211" customFormat="false" ht="60" hidden="false" customHeight="false" outlineLevel="0" collapsed="false">
      <c r="A211" s="1" t="n">
        <f aca="false">A210+1</f>
        <v>209</v>
      </c>
      <c r="B211" s="1" t="s">
        <v>401</v>
      </c>
      <c r="C211" s="1" t="s">
        <v>402</v>
      </c>
      <c r="D211" s="2" t="s">
        <v>403</v>
      </c>
      <c r="E211" s="3" t="s">
        <v>406</v>
      </c>
      <c r="G211" s="3" t="s">
        <v>304</v>
      </c>
    </row>
    <row r="212" customFormat="false" ht="24" hidden="false" customHeight="false" outlineLevel="0" collapsed="false">
      <c r="A212" s="1" t="n">
        <f aca="false">A211+1</f>
        <v>210</v>
      </c>
      <c r="B212" s="1" t="s">
        <v>407</v>
      </c>
      <c r="C212" s="1" t="s">
        <v>408</v>
      </c>
      <c r="D212" s="2" t="s">
        <v>409</v>
      </c>
      <c r="E212" s="3" t="s">
        <v>410</v>
      </c>
      <c r="G212" s="3" t="s">
        <v>411</v>
      </c>
    </row>
    <row r="213" customFormat="false" ht="60" hidden="false" customHeight="false" outlineLevel="0" collapsed="false">
      <c r="A213" s="1" t="n">
        <f aca="false">A212+1</f>
        <v>211</v>
      </c>
      <c r="B213" s="1" t="s">
        <v>407</v>
      </c>
      <c r="C213" s="1" t="s">
        <v>408</v>
      </c>
      <c r="D213" s="2" t="s">
        <v>409</v>
      </c>
      <c r="E213" s="3" t="s">
        <v>412</v>
      </c>
      <c r="G213" s="3" t="s">
        <v>411</v>
      </c>
    </row>
    <row r="214" customFormat="false" ht="108" hidden="false" customHeight="false" outlineLevel="0" collapsed="false">
      <c r="A214" s="1" t="n">
        <f aca="false">A213+1</f>
        <v>212</v>
      </c>
      <c r="B214" s="1" t="s">
        <v>407</v>
      </c>
      <c r="C214" s="1" t="s">
        <v>408</v>
      </c>
      <c r="D214" s="2" t="s">
        <v>409</v>
      </c>
      <c r="E214" s="3" t="s">
        <v>413</v>
      </c>
      <c r="G214" s="3" t="s">
        <v>304</v>
      </c>
    </row>
    <row r="215" customFormat="false" ht="48" hidden="false" customHeight="false" outlineLevel="0" collapsed="false">
      <c r="A215" s="1" t="n">
        <f aca="false">A214+1</f>
        <v>213</v>
      </c>
      <c r="B215" s="1" t="s">
        <v>414</v>
      </c>
      <c r="C215" s="1" t="s">
        <v>415</v>
      </c>
      <c r="D215" s="2" t="s">
        <v>416</v>
      </c>
      <c r="E215" s="3" t="s">
        <v>417</v>
      </c>
      <c r="G215" s="3" t="s">
        <v>418</v>
      </c>
    </row>
    <row r="216" customFormat="false" ht="48" hidden="false" customHeight="false" outlineLevel="0" collapsed="false">
      <c r="A216" s="1" t="n">
        <f aca="false">A215+1</f>
        <v>214</v>
      </c>
      <c r="B216" s="1" t="s">
        <v>414</v>
      </c>
      <c r="C216" s="1" t="s">
        <v>415</v>
      </c>
      <c r="D216" s="2" t="s">
        <v>416</v>
      </c>
      <c r="E216" s="3" t="s">
        <v>419</v>
      </c>
      <c r="G216" s="3" t="s">
        <v>418</v>
      </c>
    </row>
    <row r="217" customFormat="false" ht="60" hidden="false" customHeight="false" outlineLevel="0" collapsed="false">
      <c r="A217" s="1" t="n">
        <f aca="false">A216+1</f>
        <v>215</v>
      </c>
      <c r="B217" s="1" t="s">
        <v>414</v>
      </c>
      <c r="C217" s="1" t="s">
        <v>415</v>
      </c>
      <c r="D217" s="2" t="s">
        <v>416</v>
      </c>
      <c r="E217" s="3" t="s">
        <v>420</v>
      </c>
      <c r="G217" s="3" t="s">
        <v>418</v>
      </c>
    </row>
    <row r="218" customFormat="false" ht="36" hidden="false" customHeight="false" outlineLevel="0" collapsed="false">
      <c r="A218" s="1" t="n">
        <f aca="false">A217+1</f>
        <v>216</v>
      </c>
      <c r="B218" s="1" t="s">
        <v>414</v>
      </c>
      <c r="C218" s="1" t="s">
        <v>415</v>
      </c>
      <c r="D218" s="2" t="s">
        <v>416</v>
      </c>
      <c r="E218" s="3" t="s">
        <v>421</v>
      </c>
      <c r="G218" s="3" t="s">
        <v>418</v>
      </c>
    </row>
    <row r="219" customFormat="false" ht="60" hidden="false" customHeight="false" outlineLevel="0" collapsed="false">
      <c r="A219" s="1" t="n">
        <f aca="false">A218+1</f>
        <v>217</v>
      </c>
      <c r="B219" s="1" t="s">
        <v>414</v>
      </c>
      <c r="C219" s="1" t="s">
        <v>415</v>
      </c>
      <c r="D219" s="2" t="s">
        <v>416</v>
      </c>
      <c r="E219" s="3" t="s">
        <v>422</v>
      </c>
      <c r="G219" s="3" t="s">
        <v>418</v>
      </c>
    </row>
    <row r="220" customFormat="false" ht="36" hidden="false" customHeight="false" outlineLevel="0" collapsed="false">
      <c r="A220" s="1" t="n">
        <f aca="false">A219+1</f>
        <v>218</v>
      </c>
      <c r="B220" s="1" t="s">
        <v>414</v>
      </c>
      <c r="C220" s="1" t="s">
        <v>415</v>
      </c>
      <c r="D220" s="2" t="s">
        <v>416</v>
      </c>
      <c r="E220" s="3" t="s">
        <v>423</v>
      </c>
      <c r="G220" s="3" t="s">
        <v>418</v>
      </c>
    </row>
    <row r="221" customFormat="false" ht="24" hidden="false" customHeight="false" outlineLevel="0" collapsed="false">
      <c r="A221" s="1" t="n">
        <f aca="false">A220+1</f>
        <v>219</v>
      </c>
      <c r="B221" s="1" t="s">
        <v>414</v>
      </c>
      <c r="C221" s="1" t="s">
        <v>415</v>
      </c>
      <c r="D221" s="2" t="s">
        <v>416</v>
      </c>
      <c r="E221" s="3" t="s">
        <v>424</v>
      </c>
      <c r="G221" s="3" t="s">
        <v>418</v>
      </c>
    </row>
    <row r="222" customFormat="false" ht="36" hidden="false" customHeight="false" outlineLevel="0" collapsed="false">
      <c r="A222" s="1" t="n">
        <f aca="false">A221+1</f>
        <v>220</v>
      </c>
      <c r="B222" s="1" t="s">
        <v>425</v>
      </c>
      <c r="C222" s="1" t="s">
        <v>426</v>
      </c>
      <c r="D222" s="2" t="s">
        <v>427</v>
      </c>
      <c r="E222" s="3" t="s">
        <v>428</v>
      </c>
    </row>
    <row r="223" customFormat="false" ht="24" hidden="false" customHeight="false" outlineLevel="0" collapsed="false">
      <c r="A223" s="1" t="n">
        <f aca="false">A222+1</f>
        <v>221</v>
      </c>
      <c r="B223" s="1" t="s">
        <v>425</v>
      </c>
      <c r="C223" s="1" t="s">
        <v>426</v>
      </c>
      <c r="D223" s="2" t="s">
        <v>427</v>
      </c>
      <c r="E223" s="3" t="s">
        <v>429</v>
      </c>
    </row>
    <row r="224" customFormat="false" ht="60" hidden="false" customHeight="false" outlineLevel="0" collapsed="false">
      <c r="A224" s="1" t="n">
        <f aca="false">A223+1</f>
        <v>222</v>
      </c>
      <c r="B224" s="1" t="s">
        <v>425</v>
      </c>
      <c r="C224" s="1" t="s">
        <v>426</v>
      </c>
      <c r="D224" s="2" t="s">
        <v>427</v>
      </c>
      <c r="E224" s="3" t="s">
        <v>430</v>
      </c>
    </row>
    <row r="225" customFormat="false" ht="36" hidden="false" customHeight="false" outlineLevel="0" collapsed="false">
      <c r="A225" s="1" t="n">
        <f aca="false">A224+1</f>
        <v>223</v>
      </c>
      <c r="B225" s="1" t="s">
        <v>431</v>
      </c>
      <c r="C225" s="1" t="s">
        <v>432</v>
      </c>
      <c r="D225" s="2" t="s">
        <v>433</v>
      </c>
      <c r="E225" s="3" t="s">
        <v>434</v>
      </c>
    </row>
    <row r="226" customFormat="false" ht="12" hidden="false" customHeight="false" outlineLevel="0" collapsed="false">
      <c r="A226" s="1" t="n">
        <f aca="false">A225+1</f>
        <v>224</v>
      </c>
      <c r="B226" s="1" t="s">
        <v>431</v>
      </c>
      <c r="C226" s="1" t="s">
        <v>432</v>
      </c>
      <c r="D226" s="2" t="s">
        <v>433</v>
      </c>
      <c r="E226" s="3" t="s">
        <v>435</v>
      </c>
    </row>
    <row r="227" customFormat="false" ht="48" hidden="false" customHeight="false" outlineLevel="0" collapsed="false">
      <c r="A227" s="1" t="n">
        <f aca="false">A226+1</f>
        <v>225</v>
      </c>
      <c r="B227" s="1" t="s">
        <v>431</v>
      </c>
      <c r="C227" s="1" t="s">
        <v>432</v>
      </c>
      <c r="D227" s="2" t="s">
        <v>433</v>
      </c>
      <c r="E227" s="3" t="s">
        <v>436</v>
      </c>
    </row>
    <row r="228" customFormat="false" ht="48" hidden="false" customHeight="false" outlineLevel="0" collapsed="false">
      <c r="A228" s="1" t="n">
        <f aca="false">A227+1</f>
        <v>226</v>
      </c>
      <c r="B228" s="1" t="s">
        <v>431</v>
      </c>
      <c r="C228" s="1" t="s">
        <v>432</v>
      </c>
      <c r="D228" s="2" t="s">
        <v>433</v>
      </c>
      <c r="E228" s="3" t="s">
        <v>437</v>
      </c>
    </row>
    <row r="229" customFormat="false" ht="36" hidden="false" customHeight="false" outlineLevel="0" collapsed="false">
      <c r="A229" s="1" t="n">
        <f aca="false">A228+1</f>
        <v>227</v>
      </c>
      <c r="B229" s="1" t="s">
        <v>431</v>
      </c>
      <c r="C229" s="1" t="s">
        <v>432</v>
      </c>
      <c r="D229" s="2" t="s">
        <v>433</v>
      </c>
      <c r="E229" s="3" t="s">
        <v>438</v>
      </c>
    </row>
    <row r="230" customFormat="false" ht="72" hidden="false" customHeight="false" outlineLevel="0" collapsed="false">
      <c r="A230" s="1" t="n">
        <f aca="false">A229+1</f>
        <v>228</v>
      </c>
      <c r="B230" s="1" t="s">
        <v>439</v>
      </c>
      <c r="C230" s="1" t="s">
        <v>440</v>
      </c>
      <c r="D230" s="2" t="s">
        <v>441</v>
      </c>
      <c r="E230" s="3" t="s">
        <v>442</v>
      </c>
    </row>
    <row r="231" customFormat="false" ht="24" hidden="false" customHeight="false" outlineLevel="0" collapsed="false">
      <c r="A231" s="1" t="n">
        <f aca="false">A230+1</f>
        <v>229</v>
      </c>
      <c r="B231" s="1" t="s">
        <v>439</v>
      </c>
      <c r="C231" s="1" t="s">
        <v>440</v>
      </c>
      <c r="D231" s="2" t="s">
        <v>441</v>
      </c>
      <c r="E231" s="3" t="s">
        <v>443</v>
      </c>
    </row>
    <row r="232" customFormat="false" ht="36" hidden="false" customHeight="false" outlineLevel="0" collapsed="false">
      <c r="A232" s="1" t="n">
        <f aca="false">A231+1</f>
        <v>230</v>
      </c>
      <c r="B232" s="1" t="s">
        <v>439</v>
      </c>
      <c r="C232" s="1" t="s">
        <v>440</v>
      </c>
      <c r="D232" s="2" t="s">
        <v>441</v>
      </c>
      <c r="E232" s="3" t="s">
        <v>444</v>
      </c>
    </row>
    <row r="233" customFormat="false" ht="24" hidden="false" customHeight="false" outlineLevel="0" collapsed="false">
      <c r="A233" s="1" t="n">
        <f aca="false">A232+1</f>
        <v>231</v>
      </c>
      <c r="B233" s="1" t="s">
        <v>439</v>
      </c>
      <c r="C233" s="1" t="s">
        <v>440</v>
      </c>
      <c r="D233" s="2" t="s">
        <v>441</v>
      </c>
      <c r="E233" s="3" t="s">
        <v>445</v>
      </c>
    </row>
    <row r="234" customFormat="false" ht="24" hidden="false" customHeight="false" outlineLevel="0" collapsed="false">
      <c r="A234" s="1" t="n">
        <f aca="false">A233+1</f>
        <v>232</v>
      </c>
      <c r="B234" s="1" t="s">
        <v>446</v>
      </c>
      <c r="C234" s="1" t="s">
        <v>447</v>
      </c>
      <c r="D234" s="2" t="s">
        <v>448</v>
      </c>
      <c r="E234" s="3" t="s">
        <v>449</v>
      </c>
    </row>
    <row r="235" customFormat="false" ht="72" hidden="false" customHeight="false" outlineLevel="0" collapsed="false">
      <c r="A235" s="1" t="n">
        <f aca="false">A234+1</f>
        <v>233</v>
      </c>
      <c r="B235" s="1" t="s">
        <v>446</v>
      </c>
      <c r="C235" s="1" t="s">
        <v>447</v>
      </c>
      <c r="D235" s="2" t="s">
        <v>448</v>
      </c>
      <c r="E235" s="3" t="s">
        <v>450</v>
      </c>
    </row>
    <row r="236" customFormat="false" ht="48" hidden="false" customHeight="false" outlineLevel="0" collapsed="false">
      <c r="A236" s="1" t="n">
        <f aca="false">A235+1</f>
        <v>234</v>
      </c>
      <c r="B236" s="1" t="s">
        <v>446</v>
      </c>
      <c r="C236" s="1" t="s">
        <v>447</v>
      </c>
      <c r="D236" s="2" t="s">
        <v>448</v>
      </c>
      <c r="E236" s="3" t="s">
        <v>451</v>
      </c>
    </row>
    <row r="237" customFormat="false" ht="48" hidden="false" customHeight="false" outlineLevel="0" collapsed="false">
      <c r="A237" s="1" t="n">
        <f aca="false">A236+1</f>
        <v>235</v>
      </c>
      <c r="B237" s="1" t="s">
        <v>446</v>
      </c>
      <c r="C237" s="1" t="s">
        <v>447</v>
      </c>
      <c r="D237" s="2" t="s">
        <v>448</v>
      </c>
      <c r="E237" s="3" t="s">
        <v>452</v>
      </c>
    </row>
    <row r="238" customFormat="false" ht="24" hidden="false" customHeight="false" outlineLevel="0" collapsed="false">
      <c r="A238" s="1" t="n">
        <f aca="false">A237+1</f>
        <v>236</v>
      </c>
      <c r="B238" s="1" t="s">
        <v>453</v>
      </c>
      <c r="C238" s="1" t="s">
        <v>454</v>
      </c>
      <c r="D238" s="2" t="s">
        <v>455</v>
      </c>
      <c r="E238" s="3" t="s">
        <v>456</v>
      </c>
    </row>
    <row r="239" customFormat="false" ht="24" hidden="false" customHeight="false" outlineLevel="0" collapsed="false">
      <c r="A239" s="1" t="n">
        <f aca="false">A238+1</f>
        <v>237</v>
      </c>
      <c r="B239" s="1" t="s">
        <v>453</v>
      </c>
      <c r="C239" s="1" t="s">
        <v>454</v>
      </c>
      <c r="D239" s="2" t="s">
        <v>455</v>
      </c>
      <c r="E239" s="3" t="s">
        <v>457</v>
      </c>
    </row>
    <row r="240" customFormat="false" ht="36" hidden="false" customHeight="false" outlineLevel="0" collapsed="false">
      <c r="A240" s="1" t="n">
        <f aca="false">A239+1</f>
        <v>238</v>
      </c>
      <c r="B240" s="1" t="s">
        <v>453</v>
      </c>
      <c r="C240" s="1" t="s">
        <v>454</v>
      </c>
      <c r="D240" s="2" t="s">
        <v>455</v>
      </c>
      <c r="E240" s="3" t="s">
        <v>458</v>
      </c>
    </row>
    <row r="241" customFormat="false" ht="24" hidden="false" customHeight="false" outlineLevel="0" collapsed="false">
      <c r="A241" s="1" t="n">
        <f aca="false">A240+1</f>
        <v>239</v>
      </c>
      <c r="B241" s="1" t="s">
        <v>453</v>
      </c>
      <c r="C241" s="1" t="s">
        <v>454</v>
      </c>
      <c r="D241" s="2" t="s">
        <v>455</v>
      </c>
      <c r="E241" s="3" t="s">
        <v>459</v>
      </c>
    </row>
    <row r="242" customFormat="false" ht="48" hidden="false" customHeight="false" outlineLevel="0" collapsed="false">
      <c r="A242" s="1" t="n">
        <f aca="false">A241+1</f>
        <v>240</v>
      </c>
      <c r="B242" s="1" t="s">
        <v>460</v>
      </c>
      <c r="C242" s="1" t="s">
        <v>461</v>
      </c>
      <c r="D242" s="2" t="s">
        <v>462</v>
      </c>
      <c r="E242" s="3" t="s">
        <v>463</v>
      </c>
    </row>
    <row r="243" customFormat="false" ht="72" hidden="false" customHeight="false" outlineLevel="0" collapsed="false">
      <c r="A243" s="1" t="n">
        <f aca="false">A242+1</f>
        <v>241</v>
      </c>
      <c r="B243" s="1" t="s">
        <v>460</v>
      </c>
      <c r="C243" s="1" t="s">
        <v>461</v>
      </c>
      <c r="D243" s="2" t="s">
        <v>462</v>
      </c>
      <c r="E243" s="3" t="s">
        <v>464</v>
      </c>
    </row>
    <row r="244" customFormat="false" ht="48" hidden="false" customHeight="false" outlineLevel="0" collapsed="false">
      <c r="A244" s="1" t="n">
        <f aca="false">A243+1</f>
        <v>242</v>
      </c>
      <c r="B244" s="1" t="s">
        <v>460</v>
      </c>
      <c r="C244" s="1" t="s">
        <v>461</v>
      </c>
      <c r="D244" s="2" t="s">
        <v>462</v>
      </c>
      <c r="E244" s="3" t="s">
        <v>465</v>
      </c>
    </row>
    <row r="245" customFormat="false" ht="24" hidden="false" customHeight="false" outlineLevel="0" collapsed="false">
      <c r="A245" s="1" t="n">
        <f aca="false">A244+1</f>
        <v>243</v>
      </c>
      <c r="B245" s="1" t="s">
        <v>460</v>
      </c>
      <c r="C245" s="1" t="s">
        <v>461</v>
      </c>
      <c r="D245" s="2" t="s">
        <v>462</v>
      </c>
      <c r="E245" s="3" t="s">
        <v>466</v>
      </c>
    </row>
    <row r="246" customFormat="false" ht="48" hidden="false" customHeight="false" outlineLevel="0" collapsed="false">
      <c r="A246" s="1" t="n">
        <f aca="false">A245+1</f>
        <v>244</v>
      </c>
      <c r="B246" s="1" t="s">
        <v>460</v>
      </c>
      <c r="C246" s="1" t="s">
        <v>461</v>
      </c>
      <c r="D246" s="2" t="s">
        <v>462</v>
      </c>
      <c r="E246" s="3" t="s">
        <v>467</v>
      </c>
    </row>
    <row r="247" customFormat="false" ht="60" hidden="false" customHeight="false" outlineLevel="0" collapsed="false">
      <c r="A247" s="1" t="n">
        <f aca="false">A246+1</f>
        <v>245</v>
      </c>
      <c r="B247" s="1" t="s">
        <v>460</v>
      </c>
      <c r="C247" s="1" t="s">
        <v>461</v>
      </c>
      <c r="D247" s="2" t="s">
        <v>462</v>
      </c>
      <c r="E247" s="3" t="s">
        <v>468</v>
      </c>
    </row>
    <row r="248" customFormat="false" ht="36" hidden="false" customHeight="false" outlineLevel="0" collapsed="false">
      <c r="A248" s="1" t="n">
        <f aca="false">A247+1</f>
        <v>246</v>
      </c>
      <c r="B248" s="1" t="s">
        <v>469</v>
      </c>
      <c r="C248" s="1" t="s">
        <v>470</v>
      </c>
      <c r="D248" s="2" t="s">
        <v>471</v>
      </c>
      <c r="G248" s="3" t="s">
        <v>472</v>
      </c>
    </row>
    <row r="249" customFormat="false" ht="36" hidden="false" customHeight="false" outlineLevel="0" collapsed="false">
      <c r="A249" s="1" t="n">
        <f aca="false">A248+1</f>
        <v>247</v>
      </c>
      <c r="B249" s="1" t="s">
        <v>473</v>
      </c>
      <c r="C249" s="1" t="s">
        <v>474</v>
      </c>
      <c r="D249" s="2" t="s">
        <v>475</v>
      </c>
      <c r="G249" s="3" t="s">
        <v>472</v>
      </c>
    </row>
    <row r="250" customFormat="false" ht="48" hidden="false" customHeight="false" outlineLevel="0" collapsed="false">
      <c r="A250" s="1" t="n">
        <f aca="false">A249+1</f>
        <v>248</v>
      </c>
      <c r="B250" s="1" t="s">
        <v>476</v>
      </c>
      <c r="C250" s="1" t="s">
        <v>477</v>
      </c>
      <c r="D250" s="2" t="s">
        <v>478</v>
      </c>
      <c r="E250" s="3" t="s">
        <v>479</v>
      </c>
    </row>
    <row r="251" customFormat="false" ht="24" hidden="false" customHeight="false" outlineLevel="0" collapsed="false">
      <c r="A251" s="1" t="n">
        <f aca="false">A250+1</f>
        <v>249</v>
      </c>
      <c r="B251" s="1" t="s">
        <v>476</v>
      </c>
      <c r="C251" s="1" t="s">
        <v>477</v>
      </c>
      <c r="D251" s="2" t="s">
        <v>478</v>
      </c>
      <c r="E251" s="3" t="s">
        <v>480</v>
      </c>
    </row>
    <row r="252" customFormat="false" ht="24" hidden="false" customHeight="false" outlineLevel="0" collapsed="false">
      <c r="A252" s="1" t="n">
        <f aca="false">A251+1</f>
        <v>250</v>
      </c>
      <c r="B252" s="1" t="s">
        <v>476</v>
      </c>
      <c r="C252" s="1" t="s">
        <v>477</v>
      </c>
      <c r="D252" s="2" t="s">
        <v>478</v>
      </c>
      <c r="E252" s="3" t="s">
        <v>481</v>
      </c>
    </row>
    <row r="253" customFormat="false" ht="65" hidden="false" customHeight="false" outlineLevel="0" collapsed="false">
      <c r="A253" s="1" t="n">
        <f aca="false">A252+1</f>
        <v>251</v>
      </c>
      <c r="B253" s="1" t="s">
        <v>482</v>
      </c>
      <c r="C253" s="9" t="s">
        <v>483</v>
      </c>
      <c r="D253" s="9" t="s">
        <v>484</v>
      </c>
      <c r="E253" s="10" t="s">
        <v>485</v>
      </c>
    </row>
    <row r="254" customFormat="false" ht="143" hidden="false" customHeight="false" outlineLevel="0" collapsed="false">
      <c r="A254" s="1" t="n">
        <f aca="false">A253+1</f>
        <v>252</v>
      </c>
      <c r="B254" s="1" t="s">
        <v>482</v>
      </c>
      <c r="C254" s="9" t="s">
        <v>483</v>
      </c>
      <c r="D254" s="9" t="s">
        <v>484</v>
      </c>
      <c r="E254" s="10" t="s">
        <v>486</v>
      </c>
    </row>
    <row r="255" customFormat="false" ht="26" hidden="false" customHeight="false" outlineLevel="0" collapsed="false">
      <c r="A255" s="1" t="n">
        <f aca="false">A254+1</f>
        <v>253</v>
      </c>
      <c r="B255" s="1" t="s">
        <v>487</v>
      </c>
      <c r="C255" s="1" t="s">
        <v>488</v>
      </c>
      <c r="D255" s="9" t="s">
        <v>489</v>
      </c>
      <c r="E255" s="10" t="s">
        <v>490</v>
      </c>
    </row>
    <row r="256" customFormat="false" ht="52" hidden="false" customHeight="false" outlineLevel="0" collapsed="false">
      <c r="A256" s="1" t="n">
        <f aca="false">A255+1</f>
        <v>254</v>
      </c>
      <c r="B256" s="1" t="s">
        <v>487</v>
      </c>
      <c r="C256" s="1" t="s">
        <v>488</v>
      </c>
      <c r="D256" s="9" t="s">
        <v>489</v>
      </c>
      <c r="E256" s="10" t="s">
        <v>491</v>
      </c>
    </row>
    <row r="257" customFormat="false" ht="26" hidden="false" customHeight="false" outlineLevel="0" collapsed="false">
      <c r="A257" s="1" t="n">
        <f aca="false">A256+1</f>
        <v>255</v>
      </c>
      <c r="B257" s="1" t="s">
        <v>487</v>
      </c>
      <c r="C257" s="1" t="s">
        <v>488</v>
      </c>
      <c r="D257" s="9" t="s">
        <v>489</v>
      </c>
      <c r="E257" s="10" t="s">
        <v>492</v>
      </c>
    </row>
    <row r="258" customFormat="false" ht="39" hidden="false" customHeight="false" outlineLevel="0" collapsed="false">
      <c r="A258" s="1" t="n">
        <f aca="false">A257+1</f>
        <v>256</v>
      </c>
      <c r="B258" s="1" t="s">
        <v>493</v>
      </c>
      <c r="C258" s="1" t="s">
        <v>494</v>
      </c>
      <c r="D258" s="9" t="s">
        <v>495</v>
      </c>
      <c r="E258" s="10" t="s">
        <v>496</v>
      </c>
    </row>
    <row r="259" customFormat="false" ht="26" hidden="false" customHeight="false" outlineLevel="0" collapsed="false">
      <c r="A259" s="1" t="n">
        <f aca="false">A258+1</f>
        <v>257</v>
      </c>
      <c r="B259" s="1" t="s">
        <v>493</v>
      </c>
      <c r="C259" s="1" t="s">
        <v>494</v>
      </c>
      <c r="D259" s="9" t="s">
        <v>495</v>
      </c>
      <c r="E259" s="10" t="s">
        <v>497</v>
      </c>
    </row>
    <row r="260" customFormat="false" ht="78" hidden="false" customHeight="false" outlineLevel="0" collapsed="false">
      <c r="A260" s="1" t="n">
        <f aca="false">A259+1</f>
        <v>258</v>
      </c>
      <c r="B260" s="1" t="s">
        <v>498</v>
      </c>
      <c r="C260" s="1" t="s">
        <v>499</v>
      </c>
      <c r="D260" s="9" t="s">
        <v>500</v>
      </c>
      <c r="E260" s="10" t="s">
        <v>501</v>
      </c>
    </row>
    <row r="261" customFormat="false" ht="39" hidden="false" customHeight="false" outlineLevel="0" collapsed="false">
      <c r="A261" s="1" t="n">
        <f aca="false">A260+1</f>
        <v>259</v>
      </c>
      <c r="B261" s="1" t="s">
        <v>498</v>
      </c>
      <c r="C261" s="1" t="s">
        <v>499</v>
      </c>
      <c r="D261" s="9" t="s">
        <v>500</v>
      </c>
      <c r="E261" s="10" t="s">
        <v>502</v>
      </c>
    </row>
    <row r="262" customFormat="false" ht="52" hidden="false" customHeight="false" outlineLevel="0" collapsed="false">
      <c r="A262" s="1" t="n">
        <f aca="false">A261+1</f>
        <v>260</v>
      </c>
      <c r="B262" s="1" t="s">
        <v>498</v>
      </c>
      <c r="C262" s="1" t="s">
        <v>499</v>
      </c>
      <c r="D262" s="9" t="s">
        <v>500</v>
      </c>
      <c r="E262" s="10" t="s">
        <v>503</v>
      </c>
    </row>
    <row r="263" customFormat="false" ht="54" hidden="false" customHeight="false" outlineLevel="0" collapsed="false">
      <c r="A263" s="1" t="n">
        <f aca="false">A262+1</f>
        <v>261</v>
      </c>
      <c r="B263" s="1" t="s">
        <v>498</v>
      </c>
      <c r="C263" s="1" t="s">
        <v>499</v>
      </c>
      <c r="D263" s="9" t="s">
        <v>500</v>
      </c>
      <c r="E263" s="2" t="s">
        <v>504</v>
      </c>
    </row>
    <row r="264" customFormat="false" ht="26" hidden="false" customHeight="false" outlineLevel="0" collapsed="false">
      <c r="A264" s="1" t="n">
        <f aca="false">A263+1</f>
        <v>262</v>
      </c>
      <c r="B264" s="1" t="s">
        <v>498</v>
      </c>
      <c r="C264" s="1" t="s">
        <v>499</v>
      </c>
      <c r="D264" s="9" t="s">
        <v>500</v>
      </c>
      <c r="E264" s="10" t="s">
        <v>505</v>
      </c>
    </row>
    <row r="265" customFormat="false" ht="78" hidden="false" customHeight="false" outlineLevel="0" collapsed="false">
      <c r="A265" s="1" t="n">
        <f aca="false">A264+1</f>
        <v>263</v>
      </c>
      <c r="B265" s="1" t="s">
        <v>506</v>
      </c>
      <c r="C265" s="1" t="s">
        <v>507</v>
      </c>
      <c r="D265" s="9" t="s">
        <v>508</v>
      </c>
      <c r="E265" s="10" t="s">
        <v>509</v>
      </c>
    </row>
    <row r="266" customFormat="false" ht="13" hidden="false" customHeight="false" outlineLevel="0" collapsed="false">
      <c r="A266" s="1" t="n">
        <f aca="false">A265+1</f>
        <v>264</v>
      </c>
      <c r="B266" s="1" t="s">
        <v>506</v>
      </c>
      <c r="C266" s="1" t="s">
        <v>507</v>
      </c>
      <c r="D266" s="9" t="s">
        <v>508</v>
      </c>
      <c r="E266" s="10" t="s">
        <v>510</v>
      </c>
    </row>
    <row r="267" customFormat="false" ht="52" hidden="false" customHeight="false" outlineLevel="0" collapsed="false">
      <c r="A267" s="1" t="n">
        <f aca="false">A266+1</f>
        <v>265</v>
      </c>
      <c r="B267" s="1" t="s">
        <v>506</v>
      </c>
      <c r="C267" s="1" t="s">
        <v>507</v>
      </c>
      <c r="D267" s="9" t="s">
        <v>508</v>
      </c>
      <c r="E267" s="10" t="s">
        <v>511</v>
      </c>
    </row>
    <row r="268" customFormat="false" ht="26" hidden="false" customHeight="false" outlineLevel="0" collapsed="false">
      <c r="A268" s="1" t="n">
        <f aca="false">A267+1</f>
        <v>266</v>
      </c>
      <c r="B268" s="1" t="s">
        <v>506</v>
      </c>
      <c r="C268" s="1" t="s">
        <v>507</v>
      </c>
      <c r="D268" s="9" t="s">
        <v>508</v>
      </c>
      <c r="E268" s="10" t="s">
        <v>512</v>
      </c>
    </row>
    <row r="269" customFormat="false" ht="52" hidden="false" customHeight="false" outlineLevel="0" collapsed="false">
      <c r="A269" s="1" t="n">
        <f aca="false">A268+1</f>
        <v>267</v>
      </c>
      <c r="B269" s="1" t="s">
        <v>506</v>
      </c>
      <c r="C269" s="1" t="s">
        <v>507</v>
      </c>
      <c r="D269" s="9" t="s">
        <v>508</v>
      </c>
      <c r="E269" s="10" t="s">
        <v>513</v>
      </c>
    </row>
    <row r="270" customFormat="false" ht="13" hidden="false" customHeight="false" outlineLevel="0" collapsed="false">
      <c r="A270" s="1" t="n">
        <f aca="false">A269+1</f>
        <v>268</v>
      </c>
      <c r="B270" s="1" t="s">
        <v>514</v>
      </c>
      <c r="C270" s="1" t="s">
        <v>515</v>
      </c>
      <c r="D270" s="9" t="s">
        <v>516</v>
      </c>
      <c r="E270" s="10" t="s">
        <v>517</v>
      </c>
    </row>
    <row r="271" customFormat="false" ht="13" hidden="false" customHeight="false" outlineLevel="0" collapsed="false">
      <c r="A271" s="1" t="n">
        <f aca="false">A270+1</f>
        <v>269</v>
      </c>
      <c r="B271" s="1" t="s">
        <v>514</v>
      </c>
      <c r="C271" s="1" t="s">
        <v>515</v>
      </c>
      <c r="D271" s="9" t="s">
        <v>516</v>
      </c>
      <c r="E271" s="10" t="s">
        <v>518</v>
      </c>
    </row>
    <row r="272" customFormat="false" ht="52" hidden="false" customHeight="false" outlineLevel="0" collapsed="false">
      <c r="A272" s="1" t="n">
        <f aca="false">A271+1</f>
        <v>270</v>
      </c>
      <c r="B272" s="1" t="s">
        <v>514</v>
      </c>
      <c r="C272" s="1" t="s">
        <v>515</v>
      </c>
      <c r="D272" s="9" t="s">
        <v>516</v>
      </c>
      <c r="E272" s="10" t="s">
        <v>519</v>
      </c>
    </row>
    <row r="273" customFormat="false" ht="26" hidden="false" customHeight="false" outlineLevel="0" collapsed="false">
      <c r="A273" s="1" t="n">
        <f aca="false">A272+1</f>
        <v>271</v>
      </c>
      <c r="B273" s="1" t="s">
        <v>514</v>
      </c>
      <c r="C273" s="1" t="s">
        <v>515</v>
      </c>
      <c r="D273" s="9" t="s">
        <v>516</v>
      </c>
      <c r="E273" s="10" t="s">
        <v>520</v>
      </c>
    </row>
    <row r="274" customFormat="false" ht="13" hidden="false" customHeight="false" outlineLevel="0" collapsed="false">
      <c r="A274" s="1" t="n">
        <f aca="false">A273+1</f>
        <v>272</v>
      </c>
      <c r="B274" s="1" t="s">
        <v>521</v>
      </c>
      <c r="C274" s="1" t="s">
        <v>515</v>
      </c>
      <c r="D274" s="9" t="s">
        <v>516</v>
      </c>
      <c r="E274" s="2"/>
    </row>
    <row r="275" customFormat="false" ht="182" hidden="false" customHeight="false" outlineLevel="0" collapsed="false">
      <c r="A275" s="1" t="n">
        <f aca="false">A274+1</f>
        <v>273</v>
      </c>
      <c r="B275" s="1" t="s">
        <v>522</v>
      </c>
      <c r="C275" s="1" t="s">
        <v>523</v>
      </c>
      <c r="D275" s="2" t="s">
        <v>524</v>
      </c>
      <c r="E275" s="10" t="s">
        <v>525</v>
      </c>
    </row>
    <row r="276" customFormat="false" ht="52" hidden="false" customHeight="false" outlineLevel="0" collapsed="false">
      <c r="A276" s="1" t="n">
        <f aca="false">A275+1</f>
        <v>274</v>
      </c>
      <c r="B276" s="1" t="s">
        <v>522</v>
      </c>
      <c r="C276" s="1" t="s">
        <v>523</v>
      </c>
      <c r="D276" s="2" t="s">
        <v>524</v>
      </c>
      <c r="E276" s="10" t="s">
        <v>526</v>
      </c>
    </row>
    <row r="277" customFormat="false" ht="26" hidden="false" customHeight="false" outlineLevel="0" collapsed="false">
      <c r="A277" s="1" t="n">
        <f aca="false">A276+1</f>
        <v>275</v>
      </c>
      <c r="B277" s="1" t="s">
        <v>527</v>
      </c>
      <c r="C277" s="1" t="s">
        <v>528</v>
      </c>
      <c r="D277" s="2" t="s">
        <v>529</v>
      </c>
      <c r="E277" s="2" t="s">
        <v>530</v>
      </c>
    </row>
    <row r="278" customFormat="false" ht="26" hidden="false" customHeight="false" outlineLevel="0" collapsed="false">
      <c r="A278" s="1" t="n">
        <f aca="false">A277+1</f>
        <v>276</v>
      </c>
      <c r="B278" s="1" t="s">
        <v>527</v>
      </c>
      <c r="C278" s="1" t="s">
        <v>528</v>
      </c>
      <c r="D278" s="2" t="s">
        <v>529</v>
      </c>
      <c r="E278" s="2" t="s">
        <v>531</v>
      </c>
    </row>
    <row r="279" customFormat="false" ht="13" hidden="false" customHeight="false" outlineLevel="0" collapsed="false">
      <c r="A279" s="1" t="n">
        <f aca="false">A278+1</f>
        <v>277</v>
      </c>
      <c r="B279" s="1" t="s">
        <v>527</v>
      </c>
      <c r="C279" s="1" t="s">
        <v>528</v>
      </c>
      <c r="D279" s="2" t="s">
        <v>529</v>
      </c>
      <c r="E279" s="10" t="s">
        <v>532</v>
      </c>
    </row>
    <row r="280" customFormat="false" ht="91" hidden="false" customHeight="false" outlineLevel="0" collapsed="false">
      <c r="A280" s="1" t="n">
        <f aca="false">A279+1</f>
        <v>278</v>
      </c>
      <c r="B280" s="1" t="s">
        <v>527</v>
      </c>
      <c r="C280" s="1" t="s">
        <v>528</v>
      </c>
      <c r="D280" s="2" t="s">
        <v>529</v>
      </c>
      <c r="E280" s="10" t="s">
        <v>533</v>
      </c>
    </row>
    <row r="281" customFormat="false" ht="39" hidden="false" customHeight="false" outlineLevel="0" collapsed="false">
      <c r="A281" s="1" t="n">
        <f aca="false">A280+1</f>
        <v>279</v>
      </c>
      <c r="B281" s="1" t="s">
        <v>527</v>
      </c>
      <c r="C281" s="1" t="s">
        <v>528</v>
      </c>
      <c r="D281" s="2" t="s">
        <v>529</v>
      </c>
      <c r="E281" s="10" t="s">
        <v>534</v>
      </c>
    </row>
    <row r="282" customFormat="false" ht="65" hidden="false" customHeight="false" outlineLevel="0" collapsed="false">
      <c r="A282" s="1" t="n">
        <f aca="false">A281+1</f>
        <v>280</v>
      </c>
      <c r="B282" s="1" t="s">
        <v>527</v>
      </c>
      <c r="C282" s="1" t="s">
        <v>528</v>
      </c>
      <c r="D282" s="2" t="s">
        <v>529</v>
      </c>
      <c r="E282" s="10" t="s">
        <v>535</v>
      </c>
    </row>
    <row r="283" customFormat="false" ht="28" hidden="false" customHeight="false" outlineLevel="0" collapsed="false">
      <c r="A283" s="1" t="n">
        <f aca="false">A282+1</f>
        <v>281</v>
      </c>
      <c r="B283" s="1" t="s">
        <v>527</v>
      </c>
      <c r="C283" s="1" t="s">
        <v>528</v>
      </c>
      <c r="D283" s="2" t="s">
        <v>529</v>
      </c>
      <c r="E283" s="11" t="s">
        <v>536</v>
      </c>
    </row>
    <row r="284" customFormat="false" ht="54" hidden="false" customHeight="false" outlineLevel="0" collapsed="false">
      <c r="A284" s="1" t="n">
        <f aca="false">A283+1</f>
        <v>282</v>
      </c>
      <c r="B284" s="1" t="s">
        <v>527</v>
      </c>
      <c r="C284" s="1" t="s">
        <v>528</v>
      </c>
      <c r="D284" s="2" t="s">
        <v>529</v>
      </c>
      <c r="E284" s="2" t="s">
        <v>537</v>
      </c>
    </row>
    <row r="285" customFormat="false" ht="26" hidden="false" customHeight="false" outlineLevel="0" collapsed="false">
      <c r="A285" s="1" t="n">
        <f aca="false">A284+1</f>
        <v>283</v>
      </c>
      <c r="B285" s="1" t="s">
        <v>527</v>
      </c>
      <c r="C285" s="1" t="s">
        <v>528</v>
      </c>
      <c r="D285" s="2" t="s">
        <v>529</v>
      </c>
      <c r="E285" s="10" t="s">
        <v>538</v>
      </c>
    </row>
    <row r="286" customFormat="false" ht="52" hidden="false" customHeight="false" outlineLevel="0" collapsed="false">
      <c r="A286" s="1" t="n">
        <f aca="false">A285+1</f>
        <v>284</v>
      </c>
      <c r="B286" s="1" t="s">
        <v>539</v>
      </c>
      <c r="C286" s="1" t="s">
        <v>540</v>
      </c>
      <c r="D286" s="2" t="s">
        <v>541</v>
      </c>
      <c r="E286" s="10" t="s">
        <v>542</v>
      </c>
    </row>
    <row r="287" customFormat="false" ht="39" hidden="false" customHeight="false" outlineLevel="0" collapsed="false">
      <c r="A287" s="1" t="n">
        <f aca="false">A286+1</f>
        <v>285</v>
      </c>
      <c r="B287" s="1" t="s">
        <v>539</v>
      </c>
      <c r="C287" s="1" t="s">
        <v>540</v>
      </c>
      <c r="D287" s="2" t="s">
        <v>541</v>
      </c>
      <c r="E287" s="10" t="s">
        <v>543</v>
      </c>
    </row>
    <row r="288" customFormat="false" ht="91" hidden="false" customHeight="false" outlineLevel="0" collapsed="false">
      <c r="A288" s="1" t="n">
        <f aca="false">A287+1</f>
        <v>286</v>
      </c>
      <c r="B288" s="1" t="s">
        <v>539</v>
      </c>
      <c r="C288" s="1" t="s">
        <v>540</v>
      </c>
      <c r="D288" s="2" t="s">
        <v>541</v>
      </c>
      <c r="E288" s="10" t="s">
        <v>544</v>
      </c>
    </row>
    <row r="289" customFormat="false" ht="39" hidden="false" customHeight="false" outlineLevel="0" collapsed="false">
      <c r="A289" s="1" t="n">
        <f aca="false">A288+1</f>
        <v>287</v>
      </c>
      <c r="B289" s="1" t="s">
        <v>539</v>
      </c>
      <c r="C289" s="1" t="s">
        <v>540</v>
      </c>
      <c r="D289" s="2" t="s">
        <v>541</v>
      </c>
      <c r="E289" s="10" t="s">
        <v>545</v>
      </c>
    </row>
    <row r="290" customFormat="false" ht="26" hidden="false" customHeight="false" outlineLevel="0" collapsed="false">
      <c r="A290" s="1" t="n">
        <f aca="false">A289+1</f>
        <v>288</v>
      </c>
      <c r="B290" s="1" t="s">
        <v>539</v>
      </c>
      <c r="C290" s="1" t="s">
        <v>540</v>
      </c>
      <c r="D290" s="2" t="s">
        <v>541</v>
      </c>
      <c r="E290" s="10" t="s">
        <v>546</v>
      </c>
    </row>
    <row r="291" customFormat="false" ht="28" hidden="false" customHeight="false" outlineLevel="0" collapsed="false">
      <c r="A291" s="1" t="n">
        <f aca="false">A290+1</f>
        <v>289</v>
      </c>
      <c r="B291" s="1" t="s">
        <v>539</v>
      </c>
      <c r="C291" s="1" t="s">
        <v>540</v>
      </c>
      <c r="D291" s="2" t="s">
        <v>541</v>
      </c>
      <c r="E291" s="11" t="s">
        <v>547</v>
      </c>
    </row>
    <row r="292" customFormat="false" ht="12" hidden="false" customHeight="false" outlineLevel="0" collapsed="false">
      <c r="A292" s="1" t="n">
        <f aca="false">A291+1</f>
        <v>290</v>
      </c>
      <c r="B292" s="1" t="s">
        <v>548</v>
      </c>
      <c r="C292" s="1" t="s">
        <v>540</v>
      </c>
      <c r="D292" s="2" t="s">
        <v>541</v>
      </c>
      <c r="E292" s="2"/>
    </row>
    <row r="293" customFormat="false" ht="52" hidden="false" customHeight="false" outlineLevel="0" collapsed="false">
      <c r="A293" s="1" t="n">
        <f aca="false">A292+1</f>
        <v>291</v>
      </c>
      <c r="B293" s="1" t="s">
        <v>549</v>
      </c>
      <c r="C293" s="1" t="s">
        <v>550</v>
      </c>
      <c r="D293" s="2" t="s">
        <v>551</v>
      </c>
      <c r="E293" s="10" t="s">
        <v>552</v>
      </c>
    </row>
    <row r="294" customFormat="false" ht="26" hidden="false" customHeight="false" outlineLevel="0" collapsed="false">
      <c r="A294" s="1" t="n">
        <f aca="false">A293+1</f>
        <v>292</v>
      </c>
      <c r="B294" s="1" t="s">
        <v>549</v>
      </c>
      <c r="C294" s="1" t="s">
        <v>550</v>
      </c>
      <c r="D294" s="2" t="s">
        <v>551</v>
      </c>
      <c r="E294" s="10" t="s">
        <v>553</v>
      </c>
    </row>
    <row r="295" customFormat="false" ht="65" hidden="false" customHeight="false" outlineLevel="0" collapsed="false">
      <c r="A295" s="1" t="n">
        <f aca="false">A294+1</f>
        <v>293</v>
      </c>
      <c r="B295" s="1" t="s">
        <v>549</v>
      </c>
      <c r="C295" s="1" t="s">
        <v>550</v>
      </c>
      <c r="D295" s="2" t="s">
        <v>551</v>
      </c>
      <c r="E295" s="10" t="s">
        <v>554</v>
      </c>
    </row>
    <row r="296" customFormat="false" ht="39" hidden="false" customHeight="false" outlineLevel="0" collapsed="false">
      <c r="A296" s="1" t="n">
        <f aca="false">A295+1</f>
        <v>294</v>
      </c>
      <c r="B296" s="1" t="s">
        <v>549</v>
      </c>
      <c r="C296" s="1" t="s">
        <v>550</v>
      </c>
      <c r="D296" s="2" t="s">
        <v>551</v>
      </c>
      <c r="E296" s="10" t="s">
        <v>555</v>
      </c>
    </row>
    <row r="297" customFormat="false" ht="78" hidden="false" customHeight="false" outlineLevel="0" collapsed="false">
      <c r="A297" s="1" t="n">
        <f aca="false">A296+1</f>
        <v>295</v>
      </c>
      <c r="B297" s="1" t="s">
        <v>549</v>
      </c>
      <c r="C297" s="1" t="s">
        <v>550</v>
      </c>
      <c r="D297" s="2" t="s">
        <v>551</v>
      </c>
      <c r="E297" s="10" t="s">
        <v>556</v>
      </c>
    </row>
    <row r="298" customFormat="false" ht="91" hidden="false" customHeight="false" outlineLevel="0" collapsed="false">
      <c r="A298" s="1" t="n">
        <f aca="false">A297+1</f>
        <v>296</v>
      </c>
      <c r="B298" s="1" t="s">
        <v>549</v>
      </c>
      <c r="C298" s="1" t="s">
        <v>550</v>
      </c>
      <c r="D298" s="2" t="s">
        <v>551</v>
      </c>
      <c r="E298" s="10" t="s">
        <v>557</v>
      </c>
    </row>
    <row r="299" customFormat="false" ht="39" hidden="false" customHeight="false" outlineLevel="0" collapsed="false">
      <c r="A299" s="1" t="n">
        <f aca="false">A298+1</f>
        <v>297</v>
      </c>
      <c r="B299" s="1" t="s">
        <v>549</v>
      </c>
      <c r="C299" s="1" t="s">
        <v>550</v>
      </c>
      <c r="D299" s="2" t="s">
        <v>551</v>
      </c>
      <c r="E299" s="10" t="s">
        <v>558</v>
      </c>
    </row>
    <row r="300" customFormat="false" ht="26" hidden="false" customHeight="false" outlineLevel="0" collapsed="false">
      <c r="A300" s="1" t="n">
        <f aca="false">A299+1</f>
        <v>298</v>
      </c>
      <c r="B300" s="1" t="s">
        <v>549</v>
      </c>
      <c r="C300" s="1" t="s">
        <v>550</v>
      </c>
      <c r="D300" s="2" t="s">
        <v>551</v>
      </c>
      <c r="E300" s="2" t="s">
        <v>559</v>
      </c>
    </row>
    <row r="301" customFormat="false" ht="39" hidden="false" customHeight="false" outlineLevel="0" collapsed="false">
      <c r="A301" s="1" t="n">
        <f aca="false">A300+1</f>
        <v>299</v>
      </c>
      <c r="B301" s="1" t="s">
        <v>560</v>
      </c>
      <c r="C301" s="1" t="s">
        <v>561</v>
      </c>
      <c r="D301" s="2" t="s">
        <v>562</v>
      </c>
      <c r="E301" s="10" t="s">
        <v>563</v>
      </c>
    </row>
    <row r="302" customFormat="false" ht="52" hidden="false" customHeight="false" outlineLevel="0" collapsed="false">
      <c r="A302" s="1" t="n">
        <f aca="false">A301+1</f>
        <v>300</v>
      </c>
      <c r="B302" s="1" t="s">
        <v>560</v>
      </c>
      <c r="C302" s="1" t="s">
        <v>561</v>
      </c>
      <c r="D302" s="2" t="s">
        <v>562</v>
      </c>
      <c r="E302" s="2" t="s">
        <v>564</v>
      </c>
    </row>
    <row r="303" customFormat="false" ht="39" hidden="false" customHeight="false" outlineLevel="0" collapsed="false">
      <c r="A303" s="1" t="n">
        <f aca="false">A302+1</f>
        <v>301</v>
      </c>
      <c r="B303" s="1" t="s">
        <v>560</v>
      </c>
      <c r="C303" s="1" t="s">
        <v>561</v>
      </c>
      <c r="D303" s="2" t="s">
        <v>562</v>
      </c>
      <c r="E303" s="10" t="s">
        <v>565</v>
      </c>
    </row>
    <row r="304" customFormat="false" ht="76" hidden="false" customHeight="false" outlineLevel="0" collapsed="false">
      <c r="A304" s="1" t="n">
        <f aca="false">A303+1</f>
        <v>302</v>
      </c>
      <c r="B304" s="1" t="s">
        <v>560</v>
      </c>
      <c r="C304" s="1" t="s">
        <v>561</v>
      </c>
      <c r="D304" s="2" t="s">
        <v>562</v>
      </c>
      <c r="E304" s="2" t="s">
        <v>566</v>
      </c>
    </row>
    <row r="305" customFormat="false" ht="26" hidden="false" customHeight="false" outlineLevel="0" collapsed="false">
      <c r="A305" s="1" t="n">
        <f aca="false">A304+1</f>
        <v>303</v>
      </c>
      <c r="B305" s="1" t="s">
        <v>567</v>
      </c>
      <c r="C305" s="1" t="s">
        <v>568</v>
      </c>
      <c r="D305" s="9" t="s">
        <v>569</v>
      </c>
      <c r="E305" s="10" t="s">
        <v>570</v>
      </c>
    </row>
    <row r="306" customFormat="false" ht="26" hidden="false" customHeight="false" outlineLevel="0" collapsed="false">
      <c r="A306" s="1" t="n">
        <f aca="false">A305+1</f>
        <v>304</v>
      </c>
      <c r="B306" s="1" t="s">
        <v>567</v>
      </c>
      <c r="C306" s="1" t="s">
        <v>568</v>
      </c>
      <c r="D306" s="9" t="s">
        <v>569</v>
      </c>
      <c r="E306" s="10" t="s">
        <v>571</v>
      </c>
    </row>
    <row r="307" customFormat="false" ht="26" hidden="false" customHeight="false" outlineLevel="0" collapsed="false">
      <c r="A307" s="1" t="n">
        <f aca="false">A306+1</f>
        <v>305</v>
      </c>
      <c r="B307" s="1" t="s">
        <v>572</v>
      </c>
      <c r="C307" s="1" t="s">
        <v>573</v>
      </c>
      <c r="D307" s="9" t="s">
        <v>574</v>
      </c>
      <c r="E307" s="10" t="s">
        <v>575</v>
      </c>
    </row>
    <row r="308" customFormat="false" ht="13" hidden="false" customHeight="false" outlineLevel="0" collapsed="false">
      <c r="A308" s="1" t="n">
        <f aca="false">A307+1</f>
        <v>306</v>
      </c>
      <c r="B308" s="1" t="s">
        <v>572</v>
      </c>
      <c r="C308" s="1" t="s">
        <v>573</v>
      </c>
      <c r="D308" s="9" t="s">
        <v>574</v>
      </c>
      <c r="E308" s="10" t="s">
        <v>576</v>
      </c>
    </row>
    <row r="309" customFormat="false" ht="13" hidden="false" customHeight="false" outlineLevel="0" collapsed="false">
      <c r="A309" s="1" t="n">
        <f aca="false">A308+1</f>
        <v>307</v>
      </c>
      <c r="B309" s="1" t="s">
        <v>577</v>
      </c>
      <c r="C309" s="1" t="s">
        <v>573</v>
      </c>
      <c r="D309" s="9" t="s">
        <v>574</v>
      </c>
      <c r="E309" s="2"/>
    </row>
    <row r="310" customFormat="false" ht="39" hidden="false" customHeight="false" outlineLevel="0" collapsed="false">
      <c r="A310" s="1" t="n">
        <f aca="false">A309+1</f>
        <v>308</v>
      </c>
      <c r="B310" s="1" t="s">
        <v>578</v>
      </c>
      <c r="C310" s="1" t="s">
        <v>579</v>
      </c>
      <c r="D310" s="9" t="s">
        <v>580</v>
      </c>
      <c r="E310" s="10" t="s">
        <v>581</v>
      </c>
    </row>
    <row r="311" customFormat="false" ht="39" hidden="false" customHeight="false" outlineLevel="0" collapsed="false">
      <c r="A311" s="1" t="n">
        <f aca="false">A310+1</f>
        <v>309</v>
      </c>
      <c r="B311" s="1" t="s">
        <v>578</v>
      </c>
      <c r="C311" s="1" t="s">
        <v>579</v>
      </c>
      <c r="D311" s="9" t="s">
        <v>580</v>
      </c>
      <c r="E311" s="10" t="s">
        <v>582</v>
      </c>
    </row>
    <row r="312" customFormat="false" ht="52" hidden="false" customHeight="false" outlineLevel="0" collapsed="false">
      <c r="A312" s="1" t="n">
        <f aca="false">A311+1</f>
        <v>310</v>
      </c>
      <c r="B312" s="1" t="s">
        <v>583</v>
      </c>
      <c r="C312" s="1" t="s">
        <v>584</v>
      </c>
      <c r="D312" s="9" t="s">
        <v>585</v>
      </c>
      <c r="E312" s="10" t="s">
        <v>586</v>
      </c>
    </row>
    <row r="313" customFormat="false" ht="26" hidden="false" customHeight="false" outlineLevel="0" collapsed="false">
      <c r="A313" s="1" t="n">
        <f aca="false">A312+1</f>
        <v>311</v>
      </c>
      <c r="B313" s="1" t="s">
        <v>587</v>
      </c>
      <c r="C313" s="1" t="s">
        <v>588</v>
      </c>
      <c r="D313" s="2" t="s">
        <v>589</v>
      </c>
      <c r="E313" s="10" t="s">
        <v>590</v>
      </c>
    </row>
    <row r="314" customFormat="false" ht="39" hidden="false" customHeight="false" outlineLevel="0" collapsed="false">
      <c r="A314" s="1" t="n">
        <f aca="false">A313+1</f>
        <v>312</v>
      </c>
      <c r="B314" s="1" t="s">
        <v>587</v>
      </c>
      <c r="C314" s="1" t="s">
        <v>588</v>
      </c>
      <c r="D314" s="2" t="s">
        <v>589</v>
      </c>
      <c r="E314" s="10" t="s">
        <v>591</v>
      </c>
    </row>
    <row r="315" customFormat="false" ht="130" hidden="false" customHeight="false" outlineLevel="0" collapsed="false">
      <c r="A315" s="1" t="n">
        <f aca="false">A314+1</f>
        <v>313</v>
      </c>
      <c r="B315" s="1" t="s">
        <v>587</v>
      </c>
      <c r="C315" s="1" t="s">
        <v>588</v>
      </c>
      <c r="D315" s="2" t="s">
        <v>589</v>
      </c>
      <c r="E315" s="10" t="s">
        <v>592</v>
      </c>
    </row>
    <row r="316" customFormat="false" ht="104" hidden="false" customHeight="false" outlineLevel="0" collapsed="false">
      <c r="A316" s="1" t="n">
        <f aca="false">A315+1</f>
        <v>314</v>
      </c>
      <c r="B316" s="1" t="s">
        <v>587</v>
      </c>
      <c r="C316" s="1" t="s">
        <v>588</v>
      </c>
      <c r="D316" s="2" t="s">
        <v>589</v>
      </c>
      <c r="E316" s="10" t="s">
        <v>593</v>
      </c>
    </row>
    <row r="317" customFormat="false" ht="26" hidden="false" customHeight="false" outlineLevel="0" collapsed="false">
      <c r="A317" s="1" t="n">
        <f aca="false">A316+1</f>
        <v>315</v>
      </c>
      <c r="B317" s="1" t="s">
        <v>587</v>
      </c>
      <c r="C317" s="1" t="s">
        <v>588</v>
      </c>
      <c r="D317" s="2" t="s">
        <v>589</v>
      </c>
      <c r="E317" s="10" t="s">
        <v>594</v>
      </c>
    </row>
    <row r="318" customFormat="false" ht="26" hidden="false" customHeight="false" outlineLevel="0" collapsed="false">
      <c r="A318" s="1" t="n">
        <f aca="false">A317+1</f>
        <v>316</v>
      </c>
      <c r="B318" s="1" t="s">
        <v>587</v>
      </c>
      <c r="C318" s="1" t="s">
        <v>588</v>
      </c>
      <c r="D318" s="2" t="s">
        <v>589</v>
      </c>
      <c r="E318" s="10" t="s">
        <v>595</v>
      </c>
    </row>
    <row r="319" customFormat="false" ht="26" hidden="false" customHeight="false" outlineLevel="0" collapsed="false">
      <c r="A319" s="1" t="n">
        <f aca="false">A318+1</f>
        <v>317</v>
      </c>
      <c r="B319" s="1" t="s">
        <v>587</v>
      </c>
      <c r="C319" s="1" t="s">
        <v>588</v>
      </c>
      <c r="D319" s="2" t="s">
        <v>589</v>
      </c>
      <c r="E319" s="10" t="s">
        <v>596</v>
      </c>
    </row>
    <row r="320" customFormat="false" ht="91" hidden="false" customHeight="false" outlineLevel="0" collapsed="false">
      <c r="A320" s="1" t="n">
        <f aca="false">A319+1</f>
        <v>318</v>
      </c>
      <c r="B320" s="1" t="s">
        <v>587</v>
      </c>
      <c r="C320" s="1" t="s">
        <v>588</v>
      </c>
      <c r="D320" s="2" t="s">
        <v>589</v>
      </c>
      <c r="E320" s="10" t="s">
        <v>597</v>
      </c>
    </row>
    <row r="321" customFormat="false" ht="82" hidden="false" customHeight="false" outlineLevel="0" collapsed="false">
      <c r="A321" s="1" t="n">
        <f aca="false">A320+1</f>
        <v>319</v>
      </c>
      <c r="B321" s="1" t="s">
        <v>587</v>
      </c>
      <c r="C321" s="1" t="s">
        <v>588</v>
      </c>
      <c r="D321" s="2" t="s">
        <v>589</v>
      </c>
      <c r="E321" s="2" t="s">
        <v>598</v>
      </c>
    </row>
    <row r="322" customFormat="false" ht="94" hidden="false" customHeight="false" outlineLevel="0" collapsed="false">
      <c r="A322" s="1" t="n">
        <f aca="false">A321+1</f>
        <v>320</v>
      </c>
      <c r="B322" s="1" t="s">
        <v>587</v>
      </c>
      <c r="C322" s="1" t="s">
        <v>588</v>
      </c>
      <c r="D322" s="2" t="s">
        <v>589</v>
      </c>
      <c r="E322" s="10" t="s">
        <v>599</v>
      </c>
    </row>
    <row r="323" customFormat="false" ht="13" hidden="false" customHeight="false" outlineLevel="0" collapsed="false">
      <c r="A323" s="1" t="n">
        <f aca="false">A322+1</f>
        <v>321</v>
      </c>
      <c r="B323" s="1" t="s">
        <v>600</v>
      </c>
      <c r="C323" s="1" t="s">
        <v>601</v>
      </c>
      <c r="D323" s="9" t="s">
        <v>602</v>
      </c>
      <c r="E323" s="10" t="s">
        <v>603</v>
      </c>
    </row>
    <row r="324" customFormat="false" ht="26" hidden="false" customHeight="false" outlineLevel="0" collapsed="false">
      <c r="A324" s="1" t="n">
        <f aca="false">A323+1</f>
        <v>322</v>
      </c>
      <c r="B324" s="1" t="s">
        <v>600</v>
      </c>
      <c r="C324" s="1" t="s">
        <v>601</v>
      </c>
      <c r="D324" s="9" t="s">
        <v>602</v>
      </c>
      <c r="E324" s="10" t="s">
        <v>604</v>
      </c>
    </row>
    <row r="325" customFormat="false" ht="26" hidden="false" customHeight="false" outlineLevel="0" collapsed="false">
      <c r="A325" s="1" t="n">
        <f aca="false">A324+1</f>
        <v>323</v>
      </c>
      <c r="B325" s="1" t="s">
        <v>605</v>
      </c>
      <c r="C325" s="1" t="s">
        <v>606</v>
      </c>
      <c r="D325" s="9" t="s">
        <v>607</v>
      </c>
      <c r="E325" s="10" t="s">
        <v>608</v>
      </c>
    </row>
    <row r="326" customFormat="false" ht="13" hidden="false" customHeight="false" outlineLevel="0" collapsed="false">
      <c r="A326" s="1" t="n">
        <f aca="false">A325+1</f>
        <v>324</v>
      </c>
      <c r="B326" s="1" t="s">
        <v>605</v>
      </c>
      <c r="C326" s="1" t="s">
        <v>606</v>
      </c>
      <c r="D326" s="9" t="s">
        <v>607</v>
      </c>
      <c r="E326" s="10" t="s">
        <v>609</v>
      </c>
    </row>
    <row r="327" customFormat="false" ht="26" hidden="false" customHeight="false" outlineLevel="0" collapsed="false">
      <c r="A327" s="1" t="n">
        <f aca="false">A326+1</f>
        <v>325</v>
      </c>
      <c r="B327" s="1" t="s">
        <v>605</v>
      </c>
      <c r="C327" s="1" t="s">
        <v>606</v>
      </c>
      <c r="D327" s="9" t="s">
        <v>607</v>
      </c>
      <c r="E327" s="10" t="s">
        <v>610</v>
      </c>
    </row>
    <row r="328" customFormat="false" ht="26" hidden="false" customHeight="false" outlineLevel="0" collapsed="false">
      <c r="A328" s="1" t="n">
        <f aca="false">A327+1</f>
        <v>326</v>
      </c>
      <c r="B328" s="1" t="s">
        <v>605</v>
      </c>
      <c r="C328" s="1" t="s">
        <v>606</v>
      </c>
      <c r="D328" s="9" t="s">
        <v>607</v>
      </c>
      <c r="E328" s="10" t="s">
        <v>611</v>
      </c>
    </row>
    <row r="329" customFormat="false" ht="132" hidden="false" customHeight="false" outlineLevel="0" collapsed="false">
      <c r="A329" s="1" t="n">
        <f aca="false">A328+1</f>
        <v>327</v>
      </c>
      <c r="B329" s="1" t="s">
        <v>612</v>
      </c>
      <c r="C329" s="1" t="s">
        <v>613</v>
      </c>
      <c r="D329" s="9" t="s">
        <v>614</v>
      </c>
      <c r="E329" s="2" t="s">
        <v>615</v>
      </c>
    </row>
    <row r="330" customFormat="false" ht="91" hidden="false" customHeight="false" outlineLevel="0" collapsed="false">
      <c r="A330" s="1" t="n">
        <f aca="false">A329+1</f>
        <v>328</v>
      </c>
      <c r="B330" s="1" t="s">
        <v>616</v>
      </c>
      <c r="C330" s="1" t="s">
        <v>617</v>
      </c>
      <c r="D330" s="9" t="s">
        <v>618</v>
      </c>
      <c r="E330" s="10" t="s">
        <v>619</v>
      </c>
    </row>
    <row r="331" customFormat="false" ht="50" hidden="false" customHeight="false" outlineLevel="0" collapsed="false">
      <c r="A331" s="1" t="n">
        <f aca="false">A330+1</f>
        <v>329</v>
      </c>
      <c r="B331" s="1" t="s">
        <v>616</v>
      </c>
      <c r="C331" s="1" t="s">
        <v>617</v>
      </c>
      <c r="D331" s="9" t="s">
        <v>618</v>
      </c>
      <c r="E331" s="2" t="s">
        <v>620</v>
      </c>
    </row>
    <row r="332" customFormat="false" ht="52" hidden="false" customHeight="false" outlineLevel="0" collapsed="false">
      <c r="A332" s="1" t="n">
        <f aca="false">A331+1</f>
        <v>330</v>
      </c>
      <c r="B332" s="1" t="s">
        <v>616</v>
      </c>
      <c r="C332" s="1" t="s">
        <v>617</v>
      </c>
      <c r="D332" s="9" t="s">
        <v>618</v>
      </c>
      <c r="E332" s="10" t="s">
        <v>621</v>
      </c>
    </row>
    <row r="333" customFormat="false" ht="39" hidden="false" customHeight="false" outlineLevel="0" collapsed="false">
      <c r="A333" s="1" t="n">
        <f aca="false">A332+1</f>
        <v>331</v>
      </c>
      <c r="B333" s="1" t="s">
        <v>616</v>
      </c>
      <c r="C333" s="1" t="s">
        <v>617</v>
      </c>
      <c r="D333" s="9" t="s">
        <v>618</v>
      </c>
      <c r="E333" s="10" t="s">
        <v>622</v>
      </c>
    </row>
    <row r="334" customFormat="false" ht="52" hidden="false" customHeight="false" outlineLevel="0" collapsed="false">
      <c r="A334" s="1" t="n">
        <f aca="false">A333+1</f>
        <v>332</v>
      </c>
      <c r="B334" s="1" t="s">
        <v>623</v>
      </c>
      <c r="C334" s="1" t="s">
        <v>624</v>
      </c>
      <c r="D334" s="2" t="s">
        <v>625</v>
      </c>
      <c r="E334" s="10" t="s">
        <v>626</v>
      </c>
    </row>
    <row r="335" customFormat="false" ht="65" hidden="false" customHeight="false" outlineLevel="0" collapsed="false">
      <c r="A335" s="1" t="n">
        <f aca="false">A334+1</f>
        <v>333</v>
      </c>
      <c r="B335" s="1" t="s">
        <v>623</v>
      </c>
      <c r="C335" s="1" t="s">
        <v>624</v>
      </c>
      <c r="D335" s="2" t="s">
        <v>625</v>
      </c>
      <c r="E335" s="10" t="s">
        <v>627</v>
      </c>
    </row>
    <row r="336" customFormat="false" ht="39" hidden="false" customHeight="false" outlineLevel="0" collapsed="false">
      <c r="A336" s="1" t="n">
        <f aca="false">A335+1</f>
        <v>334</v>
      </c>
      <c r="B336" s="1" t="s">
        <v>623</v>
      </c>
      <c r="C336" s="1" t="s">
        <v>624</v>
      </c>
      <c r="D336" s="2" t="s">
        <v>625</v>
      </c>
      <c r="E336" s="10" t="s">
        <v>628</v>
      </c>
    </row>
    <row r="337" customFormat="false" ht="39" hidden="false" customHeight="false" outlineLevel="0" collapsed="false">
      <c r="A337" s="1" t="n">
        <f aca="false">A336+1</f>
        <v>335</v>
      </c>
      <c r="B337" s="1" t="s">
        <v>623</v>
      </c>
      <c r="C337" s="1" t="s">
        <v>624</v>
      </c>
      <c r="D337" s="2" t="s">
        <v>625</v>
      </c>
      <c r="E337" s="10" t="s">
        <v>629</v>
      </c>
    </row>
    <row r="338" customFormat="false" ht="39" hidden="false" customHeight="false" outlineLevel="0" collapsed="false">
      <c r="A338" s="1" t="n">
        <f aca="false">A337+1</f>
        <v>336</v>
      </c>
      <c r="B338" s="1" t="s">
        <v>630</v>
      </c>
      <c r="C338" s="1" t="s">
        <v>631</v>
      </c>
      <c r="D338" s="9" t="s">
        <v>632</v>
      </c>
      <c r="E338" s="10" t="s">
        <v>633</v>
      </c>
    </row>
    <row r="339" customFormat="false" ht="39" hidden="false" customHeight="false" outlineLevel="0" collapsed="false">
      <c r="A339" s="1" t="n">
        <f aca="false">A338+1</f>
        <v>337</v>
      </c>
      <c r="B339" s="1" t="s">
        <v>630</v>
      </c>
      <c r="C339" s="1" t="s">
        <v>631</v>
      </c>
      <c r="D339" s="9" t="s">
        <v>632</v>
      </c>
      <c r="E339" s="10" t="s">
        <v>634</v>
      </c>
    </row>
    <row r="340" customFormat="false" ht="39" hidden="false" customHeight="false" outlineLevel="0" collapsed="false">
      <c r="A340" s="1" t="n">
        <f aca="false">A339+1</f>
        <v>338</v>
      </c>
      <c r="B340" s="1" t="s">
        <v>630</v>
      </c>
      <c r="C340" s="1" t="s">
        <v>631</v>
      </c>
      <c r="D340" s="9" t="s">
        <v>632</v>
      </c>
      <c r="E340" s="10" t="s">
        <v>635</v>
      </c>
    </row>
    <row r="341" customFormat="false" ht="39" hidden="false" customHeight="false" outlineLevel="0" collapsed="false">
      <c r="A341" s="1" t="n">
        <f aca="false">A340+1</f>
        <v>339</v>
      </c>
      <c r="B341" s="1" t="s">
        <v>630</v>
      </c>
      <c r="C341" s="1" t="s">
        <v>631</v>
      </c>
      <c r="D341" s="9" t="s">
        <v>632</v>
      </c>
      <c r="E341" s="10" t="s">
        <v>636</v>
      </c>
    </row>
    <row r="342" customFormat="false" ht="52" hidden="false" customHeight="false" outlineLevel="0" collapsed="false">
      <c r="A342" s="1" t="n">
        <f aca="false">A341+1</f>
        <v>340</v>
      </c>
      <c r="B342" s="1" t="s">
        <v>630</v>
      </c>
      <c r="C342" s="1" t="s">
        <v>631</v>
      </c>
      <c r="D342" s="9" t="s">
        <v>632</v>
      </c>
      <c r="E342" s="10" t="s">
        <v>637</v>
      </c>
    </row>
    <row r="343" customFormat="false" ht="117" hidden="false" customHeight="false" outlineLevel="0" collapsed="false">
      <c r="A343" s="1" t="n">
        <f aca="false">A342+1</f>
        <v>341</v>
      </c>
      <c r="B343" s="1" t="s">
        <v>638</v>
      </c>
      <c r="C343" s="1" t="s">
        <v>639</v>
      </c>
      <c r="D343" s="9" t="s">
        <v>640</v>
      </c>
      <c r="E343" s="10" t="s">
        <v>641</v>
      </c>
    </row>
    <row r="344" customFormat="false" ht="39" hidden="false" customHeight="false" outlineLevel="0" collapsed="false">
      <c r="A344" s="1" t="n">
        <f aca="false">A343+1</f>
        <v>342</v>
      </c>
      <c r="B344" s="1" t="s">
        <v>642</v>
      </c>
      <c r="C344" s="1" t="s">
        <v>643</v>
      </c>
      <c r="D344" s="9" t="s">
        <v>644</v>
      </c>
      <c r="E344" s="10" t="s">
        <v>635</v>
      </c>
    </row>
    <row r="345" customFormat="false" ht="104" hidden="false" customHeight="false" outlineLevel="0" collapsed="false">
      <c r="A345" s="1" t="n">
        <f aca="false">A344+1</f>
        <v>343</v>
      </c>
      <c r="B345" s="1" t="s">
        <v>642</v>
      </c>
      <c r="C345" s="1" t="s">
        <v>643</v>
      </c>
      <c r="D345" s="9" t="s">
        <v>644</v>
      </c>
      <c r="E345" s="10" t="s">
        <v>645</v>
      </c>
    </row>
    <row r="346" customFormat="false" ht="104" hidden="false" customHeight="false" outlineLevel="0" collapsed="false">
      <c r="A346" s="1" t="n">
        <f aca="false">A345+1</f>
        <v>344</v>
      </c>
      <c r="B346" s="1" t="s">
        <v>642</v>
      </c>
      <c r="C346" s="1" t="s">
        <v>643</v>
      </c>
      <c r="D346" s="9" t="s">
        <v>644</v>
      </c>
      <c r="E346" s="10" t="s">
        <v>646</v>
      </c>
    </row>
    <row r="347" customFormat="false" ht="26" hidden="false" customHeight="false" outlineLevel="0" collapsed="false">
      <c r="A347" s="1" t="n">
        <f aca="false">A346+1</f>
        <v>345</v>
      </c>
      <c r="B347" s="1" t="s">
        <v>647</v>
      </c>
      <c r="C347" s="1" t="s">
        <v>648</v>
      </c>
      <c r="D347" s="9" t="s">
        <v>649</v>
      </c>
      <c r="E347" s="10" t="s">
        <v>650</v>
      </c>
    </row>
    <row r="348" customFormat="false" ht="13" hidden="false" customHeight="false" outlineLevel="0" collapsed="false">
      <c r="A348" s="1" t="n">
        <f aca="false">A347+1</f>
        <v>346</v>
      </c>
      <c r="B348" s="1" t="s">
        <v>647</v>
      </c>
      <c r="C348" s="1" t="s">
        <v>648</v>
      </c>
      <c r="D348" s="9" t="s">
        <v>649</v>
      </c>
      <c r="E348" s="10" t="s">
        <v>651</v>
      </c>
    </row>
    <row r="349" customFormat="false" ht="13" hidden="false" customHeight="false" outlineLevel="0" collapsed="false">
      <c r="A349" s="1" t="n">
        <f aca="false">A348+1</f>
        <v>347</v>
      </c>
      <c r="B349" s="1" t="s">
        <v>647</v>
      </c>
      <c r="C349" s="1" t="s">
        <v>648</v>
      </c>
      <c r="D349" s="9" t="s">
        <v>649</v>
      </c>
      <c r="E349" s="10" t="s">
        <v>652</v>
      </c>
    </row>
    <row r="350" customFormat="false" ht="13" hidden="false" customHeight="false" outlineLevel="0" collapsed="false">
      <c r="A350" s="1" t="n">
        <f aca="false">A349+1</f>
        <v>348</v>
      </c>
      <c r="B350" s="1" t="s">
        <v>647</v>
      </c>
      <c r="C350" s="1" t="s">
        <v>648</v>
      </c>
      <c r="D350" s="9" t="s">
        <v>649</v>
      </c>
      <c r="E350" s="10" t="s">
        <v>653</v>
      </c>
    </row>
    <row r="351" customFormat="false" ht="39" hidden="false" customHeight="false" outlineLevel="0" collapsed="false">
      <c r="A351" s="1" t="n">
        <f aca="false">A350+1</f>
        <v>349</v>
      </c>
      <c r="B351" s="1" t="s">
        <v>647</v>
      </c>
      <c r="C351" s="1" t="s">
        <v>648</v>
      </c>
      <c r="D351" s="9" t="s">
        <v>649</v>
      </c>
      <c r="E351" s="10" t="s">
        <v>635</v>
      </c>
    </row>
    <row r="352" customFormat="false" ht="39" hidden="false" customHeight="false" outlineLevel="0" collapsed="false">
      <c r="A352" s="1" t="n">
        <f aca="false">A351+1</f>
        <v>350</v>
      </c>
      <c r="B352" s="1" t="s">
        <v>647</v>
      </c>
      <c r="C352" s="1" t="s">
        <v>648</v>
      </c>
      <c r="D352" s="9" t="s">
        <v>649</v>
      </c>
      <c r="E352" s="10" t="s">
        <v>654</v>
      </c>
    </row>
    <row r="353" customFormat="false" ht="13" hidden="false" customHeight="false" outlineLevel="0" collapsed="false">
      <c r="A353" s="1" t="n">
        <f aca="false">A352+1</f>
        <v>351</v>
      </c>
      <c r="B353" s="1" t="s">
        <v>655</v>
      </c>
      <c r="C353" s="1" t="s">
        <v>656</v>
      </c>
      <c r="D353" s="9" t="s">
        <v>657</v>
      </c>
      <c r="E353" s="2" t="s">
        <v>658</v>
      </c>
    </row>
    <row r="354" customFormat="false" ht="143" hidden="false" customHeight="false" outlineLevel="0" collapsed="false">
      <c r="A354" s="1" t="n">
        <f aca="false">A353+1</f>
        <v>352</v>
      </c>
      <c r="B354" s="1" t="s">
        <v>655</v>
      </c>
      <c r="C354" s="1" t="s">
        <v>656</v>
      </c>
      <c r="D354" s="9" t="s">
        <v>657</v>
      </c>
      <c r="E354" s="10" t="s">
        <v>659</v>
      </c>
    </row>
    <row r="355" customFormat="false" ht="143" hidden="false" customHeight="false" outlineLevel="0" collapsed="false">
      <c r="A355" s="1" t="n">
        <f aca="false">A354+1</f>
        <v>353</v>
      </c>
      <c r="B355" s="1" t="s">
        <v>655</v>
      </c>
      <c r="C355" s="1" t="s">
        <v>656</v>
      </c>
      <c r="D355" s="9" t="s">
        <v>657</v>
      </c>
      <c r="E355" s="10" t="s">
        <v>660</v>
      </c>
    </row>
    <row r="356" customFormat="false" ht="65" hidden="false" customHeight="false" outlineLevel="0" collapsed="false">
      <c r="A356" s="1" t="n">
        <f aca="false">A355+1</f>
        <v>354</v>
      </c>
      <c r="B356" s="1" t="s">
        <v>661</v>
      </c>
      <c r="C356" s="1" t="s">
        <v>662</v>
      </c>
      <c r="D356" s="9" t="s">
        <v>663</v>
      </c>
      <c r="E356" s="10" t="s">
        <v>664</v>
      </c>
    </row>
    <row r="357" customFormat="false" ht="130" hidden="false" customHeight="false" outlineLevel="0" collapsed="false">
      <c r="A357" s="1" t="n">
        <f aca="false">A356+1</f>
        <v>355</v>
      </c>
      <c r="B357" s="1" t="s">
        <v>661</v>
      </c>
      <c r="C357" s="1" t="s">
        <v>662</v>
      </c>
      <c r="D357" s="9" t="s">
        <v>663</v>
      </c>
      <c r="E357" s="10" t="s">
        <v>665</v>
      </c>
    </row>
    <row r="358" customFormat="false" ht="52" hidden="false" customHeight="false" outlineLevel="0" collapsed="false">
      <c r="A358" s="1" t="n">
        <f aca="false">A357+1</f>
        <v>356</v>
      </c>
      <c r="B358" s="1" t="s">
        <v>661</v>
      </c>
      <c r="C358" s="1" t="s">
        <v>662</v>
      </c>
      <c r="D358" s="9" t="s">
        <v>663</v>
      </c>
      <c r="E358" s="10" t="s">
        <v>666</v>
      </c>
    </row>
    <row r="359" customFormat="false" ht="12" hidden="false" customHeight="false" outlineLevel="0" collapsed="false">
      <c r="A359" s="1" t="n">
        <f aca="false">A358+1</f>
        <v>357</v>
      </c>
    </row>
    <row r="360" customFormat="false" ht="12" hidden="false" customHeight="false" outlineLevel="0" collapsed="false">
      <c r="A360" s="1" t="n">
        <f aca="false">A359+1</f>
        <v>358</v>
      </c>
    </row>
    <row r="361" customFormat="false" ht="12" hidden="false" customHeight="false" outlineLevel="0" collapsed="false">
      <c r="A361" s="1" t="n">
        <f aca="false">A360+1</f>
        <v>359</v>
      </c>
    </row>
    <row r="362" customFormat="false" ht="12" hidden="false" customHeight="false" outlineLevel="0" collapsed="false">
      <c r="A362" s="1" t="n">
        <f aca="false">A361+1</f>
        <v>360</v>
      </c>
    </row>
    <row r="363" customFormat="false" ht="12" hidden="false" customHeight="false" outlineLevel="0" collapsed="false">
      <c r="A363" s="1" t="n">
        <f aca="false">A362+1</f>
        <v>361</v>
      </c>
    </row>
    <row r="364" customFormat="false" ht="12" hidden="false" customHeight="false" outlineLevel="0" collapsed="false">
      <c r="A364" s="1" t="n">
        <f aca="false">A363+1</f>
        <v>362</v>
      </c>
    </row>
    <row r="365" customFormat="false" ht="12" hidden="false" customHeight="false" outlineLevel="0" collapsed="false">
      <c r="A365" s="1" t="n">
        <f aca="false">A364+1</f>
        <v>363</v>
      </c>
    </row>
    <row r="366" customFormat="false" ht="12" hidden="false" customHeight="false" outlineLevel="0" collapsed="false">
      <c r="A366" s="1" t="n">
        <f aca="false">A365+1</f>
        <v>364</v>
      </c>
    </row>
    <row r="367" customFormat="false" ht="12" hidden="false" customHeight="false" outlineLevel="0" collapsed="false">
      <c r="A367" s="1" t="n">
        <f aca="false">A366+1</f>
        <v>365</v>
      </c>
    </row>
    <row r="368" customFormat="false" ht="12" hidden="false" customHeight="false" outlineLevel="0" collapsed="false">
      <c r="A368" s="1" t="n">
        <f aca="false">A367+1</f>
        <v>366</v>
      </c>
    </row>
    <row r="369" customFormat="false" ht="12" hidden="false" customHeight="false" outlineLevel="0" collapsed="false">
      <c r="A369" s="1" t="n">
        <f aca="false">A368+1</f>
        <v>367</v>
      </c>
    </row>
    <row r="370" customFormat="false" ht="12" hidden="false" customHeight="false" outlineLevel="0" collapsed="false">
      <c r="A370" s="1" t="n">
        <f aca="false">A369+1</f>
        <v>368</v>
      </c>
    </row>
    <row r="371" customFormat="false" ht="12" hidden="false" customHeight="false" outlineLevel="0" collapsed="false">
      <c r="A371" s="1" t="n">
        <f aca="false">A370+1</f>
        <v>369</v>
      </c>
    </row>
    <row r="372" customFormat="false" ht="12" hidden="false" customHeight="false" outlineLevel="0" collapsed="false">
      <c r="A372" s="1" t="n">
        <f aca="false">A371+1</f>
        <v>370</v>
      </c>
    </row>
    <row r="373" customFormat="false" ht="12" hidden="false" customHeight="false" outlineLevel="0" collapsed="false">
      <c r="A373" s="1" t="n">
        <f aca="false">A372+1</f>
        <v>371</v>
      </c>
    </row>
    <row r="374" customFormat="false" ht="12" hidden="false" customHeight="false" outlineLevel="0" collapsed="false">
      <c r="A374" s="1" t="n">
        <f aca="false">A373+1</f>
        <v>372</v>
      </c>
    </row>
    <row r="375" customFormat="false" ht="12" hidden="false" customHeight="false" outlineLevel="0" collapsed="false">
      <c r="A375" s="1" t="n">
        <f aca="false">A374+1</f>
        <v>373</v>
      </c>
    </row>
    <row r="376" customFormat="false" ht="12" hidden="false" customHeight="false" outlineLevel="0" collapsed="false">
      <c r="A376" s="1" t="n">
        <f aca="false">A375+1</f>
        <v>374</v>
      </c>
    </row>
    <row r="377" customFormat="false" ht="12" hidden="false" customHeight="false" outlineLevel="0" collapsed="false">
      <c r="A377" s="1" t="n">
        <f aca="false">A376+1</f>
        <v>375</v>
      </c>
    </row>
    <row r="378" customFormat="false" ht="12"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5" defaultRowHeight="12" zeroHeight="false" outlineLevelRow="0" outlineLevelCol="0"/>
  <cols>
    <col collapsed="false" customWidth="true" hidden="false" outlineLevel="0" max="1" min="1" style="12" width="6.15"/>
    <col collapsed="false" customWidth="true" hidden="false" outlineLevel="0" max="2" min="2" style="12" width="7.82"/>
    <col collapsed="false" customWidth="true" hidden="false" outlineLevel="0" max="3" min="3" style="12" width="7.16"/>
    <col collapsed="false" customWidth="true" hidden="false" outlineLevel="0" max="4" min="4" style="12" width="22.49"/>
    <col collapsed="false" customWidth="true" hidden="false" outlineLevel="0" max="5" min="5" style="12" width="8.49"/>
    <col collapsed="false" customWidth="true" hidden="false" outlineLevel="0" max="6" min="6" style="12" width="54.32"/>
    <col collapsed="false" customWidth="true" hidden="false" outlineLevel="0" max="8" min="7" style="12" width="22.49"/>
  </cols>
  <sheetData>
    <row r="1" customFormat="false" ht="20" hidden="false" customHeight="false" outlineLevel="0" collapsed="false">
      <c r="A1" s="2"/>
      <c r="B1" s="2"/>
      <c r="C1" s="2"/>
      <c r="D1" s="2"/>
      <c r="E1" s="2"/>
      <c r="F1" s="13" t="s">
        <v>667</v>
      </c>
      <c r="G1" s="2"/>
      <c r="H1" s="2"/>
    </row>
    <row r="2" customFormat="false" ht="55.2" hidden="false" customHeight="false" outlineLevel="0" collapsed="false">
      <c r="A2" s="2"/>
      <c r="B2" s="2"/>
      <c r="C2" s="2"/>
      <c r="D2" s="2"/>
      <c r="E2" s="2"/>
      <c r="F2" s="13" t="s">
        <v>668</v>
      </c>
      <c r="G2" s="2"/>
      <c r="H2" s="2"/>
    </row>
    <row r="3" customFormat="false" ht="24" hidden="false" customHeight="false" outlineLevel="0" collapsed="false">
      <c r="A3" s="2" t="s">
        <v>0</v>
      </c>
      <c r="B3" s="2" t="s">
        <v>1</v>
      </c>
      <c r="C3" s="2" t="s">
        <v>2</v>
      </c>
      <c r="D3" s="2" t="s">
        <v>3</v>
      </c>
      <c r="E3" s="2" t="s">
        <v>669</v>
      </c>
      <c r="F3" s="2" t="s">
        <v>4</v>
      </c>
      <c r="G3" s="2" t="s">
        <v>670</v>
      </c>
      <c r="H3" s="2" t="s">
        <v>671</v>
      </c>
    </row>
    <row r="4" customFormat="false" ht="12" hidden="false" customHeight="false" outlineLevel="0" collapsed="false">
      <c r="A4" s="2"/>
      <c r="B4" s="2"/>
      <c r="C4" s="2"/>
      <c r="D4" s="2"/>
      <c r="E4" s="2"/>
      <c r="F4" s="2"/>
      <c r="G4" s="2"/>
      <c r="H4" s="2"/>
    </row>
    <row r="5" customFormat="false" ht="48" hidden="false" customHeight="false" outlineLevel="0" collapsed="false">
      <c r="A5" s="2" t="n">
        <v>1</v>
      </c>
      <c r="B5" s="14" t="s">
        <v>7</v>
      </c>
      <c r="C5" s="2" t="s">
        <v>8</v>
      </c>
      <c r="D5" s="2" t="s">
        <v>9</v>
      </c>
      <c r="E5" s="2" t="s">
        <v>672</v>
      </c>
      <c r="F5" s="2" t="s">
        <v>10</v>
      </c>
      <c r="G5" s="2"/>
      <c r="H5" s="2"/>
    </row>
    <row r="6" customFormat="false" ht="36" hidden="false" customHeight="false" outlineLevel="0" collapsed="false">
      <c r="A6" s="2" t="n">
        <f aca="false">A5+1</f>
        <v>2</v>
      </c>
      <c r="B6" s="14" t="s">
        <v>7</v>
      </c>
      <c r="C6" s="2" t="s">
        <v>8</v>
      </c>
      <c r="D6" s="2" t="s">
        <v>9</v>
      </c>
      <c r="E6" s="2" t="s">
        <v>672</v>
      </c>
      <c r="F6" s="2" t="s">
        <v>11</v>
      </c>
      <c r="G6" s="2"/>
      <c r="H6" s="2"/>
    </row>
    <row r="7" customFormat="false" ht="36" hidden="false" customHeight="false" outlineLevel="0" collapsed="false">
      <c r="A7" s="2" t="n">
        <f aca="false">A6+1</f>
        <v>3</v>
      </c>
      <c r="B7" s="14" t="s">
        <v>7</v>
      </c>
      <c r="C7" s="2" t="s">
        <v>8</v>
      </c>
      <c r="D7" s="2" t="s">
        <v>9</v>
      </c>
      <c r="E7" s="2" t="s">
        <v>672</v>
      </c>
      <c r="F7" s="2" t="s">
        <v>12</v>
      </c>
      <c r="G7" s="2"/>
      <c r="H7" s="2"/>
    </row>
    <row r="8" customFormat="false" ht="60" hidden="false" customHeight="false" outlineLevel="0" collapsed="false">
      <c r="A8" s="2" t="n">
        <f aca="false">A7+1</f>
        <v>4</v>
      </c>
      <c r="B8" s="14" t="s">
        <v>7</v>
      </c>
      <c r="C8" s="2" t="s">
        <v>8</v>
      </c>
      <c r="D8" s="2" t="s">
        <v>9</v>
      </c>
      <c r="E8" s="2" t="s">
        <v>672</v>
      </c>
      <c r="F8" s="2" t="s">
        <v>13</v>
      </c>
      <c r="G8" s="2"/>
      <c r="H8" s="2"/>
    </row>
    <row r="9" customFormat="false" ht="60" hidden="false" customHeight="false" outlineLevel="0" collapsed="false">
      <c r="A9" s="2" t="n">
        <f aca="false">A8+1</f>
        <v>5</v>
      </c>
      <c r="B9" s="14" t="s">
        <v>7</v>
      </c>
      <c r="C9" s="2" t="s">
        <v>8</v>
      </c>
      <c r="D9" s="2" t="s">
        <v>9</v>
      </c>
      <c r="E9" s="2" t="s">
        <v>672</v>
      </c>
      <c r="F9" s="2" t="s">
        <v>13</v>
      </c>
      <c r="G9" s="2"/>
      <c r="H9" s="2"/>
    </row>
    <row r="10" customFormat="false" ht="60" hidden="false" customHeight="false" outlineLevel="0" collapsed="false">
      <c r="A10" s="2" t="n">
        <f aca="false">A9+1</f>
        <v>6</v>
      </c>
      <c r="B10" s="14" t="s">
        <v>7</v>
      </c>
      <c r="C10" s="2" t="s">
        <v>8</v>
      </c>
      <c r="D10" s="2" t="s">
        <v>9</v>
      </c>
      <c r="E10" s="2" t="s">
        <v>672</v>
      </c>
      <c r="F10" s="2" t="s">
        <v>14</v>
      </c>
      <c r="G10" s="2"/>
      <c r="H10" s="2"/>
    </row>
    <row r="11" customFormat="false" ht="24" hidden="false" customHeight="false" outlineLevel="0" collapsed="false">
      <c r="A11" s="2" t="n">
        <f aca="false">A10+1</f>
        <v>7</v>
      </c>
      <c r="B11" s="14" t="s">
        <v>7</v>
      </c>
      <c r="C11" s="2" t="s">
        <v>8</v>
      </c>
      <c r="D11" s="2" t="s">
        <v>9</v>
      </c>
      <c r="E11" s="2" t="s">
        <v>672</v>
      </c>
      <c r="F11" s="2" t="s">
        <v>15</v>
      </c>
      <c r="G11" s="2"/>
      <c r="H11" s="2"/>
    </row>
    <row r="12" customFormat="false" ht="36" hidden="false" customHeight="false" outlineLevel="0" collapsed="false">
      <c r="A12" s="2" t="n">
        <f aca="false">A11+1</f>
        <v>8</v>
      </c>
      <c r="B12" s="14" t="s">
        <v>7</v>
      </c>
      <c r="C12" s="2" t="s">
        <v>8</v>
      </c>
      <c r="D12" s="2" t="s">
        <v>9</v>
      </c>
      <c r="E12" s="2" t="s">
        <v>672</v>
      </c>
      <c r="F12" s="2" t="s">
        <v>17</v>
      </c>
      <c r="G12" s="2"/>
      <c r="H12" s="2"/>
    </row>
    <row r="13" customFormat="false" ht="13" hidden="false" customHeight="false" outlineLevel="0" collapsed="false">
      <c r="A13" s="2" t="n">
        <f aca="false">A12+1</f>
        <v>9</v>
      </c>
      <c r="B13" s="14" t="s">
        <v>673</v>
      </c>
      <c r="C13" s="2" t="s">
        <v>8</v>
      </c>
      <c r="D13" s="2" t="s">
        <v>9</v>
      </c>
      <c r="E13" s="2" t="s">
        <v>674</v>
      </c>
      <c r="F13" s="4" t="s">
        <v>675</v>
      </c>
      <c r="G13" s="2"/>
      <c r="H13" s="2"/>
    </row>
    <row r="14" customFormat="false" ht="13" hidden="false" customHeight="false" outlineLevel="0" collapsed="false">
      <c r="A14" s="2" t="n">
        <f aca="false">A13+1</f>
        <v>10</v>
      </c>
      <c r="B14" s="14" t="s">
        <v>673</v>
      </c>
      <c r="C14" s="2" t="s">
        <v>8</v>
      </c>
      <c r="D14" s="2" t="s">
        <v>676</v>
      </c>
      <c r="E14" s="2" t="s">
        <v>674</v>
      </c>
      <c r="F14" s="9" t="s">
        <v>677</v>
      </c>
      <c r="G14" s="2"/>
      <c r="H14" s="2"/>
    </row>
    <row r="15" customFormat="false" ht="13" hidden="false" customHeight="false" outlineLevel="0" collapsed="false">
      <c r="A15" s="2" t="n">
        <f aca="false">A14+1</f>
        <v>11</v>
      </c>
      <c r="B15" s="14" t="s">
        <v>673</v>
      </c>
      <c r="C15" s="2" t="s">
        <v>8</v>
      </c>
      <c r="D15" s="2" t="s">
        <v>676</v>
      </c>
      <c r="E15" s="2" t="s">
        <v>674</v>
      </c>
      <c r="F15" s="9" t="s">
        <v>678</v>
      </c>
      <c r="G15" s="2"/>
      <c r="H15" s="2"/>
    </row>
    <row r="16" customFormat="false" ht="14" hidden="false" customHeight="false" outlineLevel="0" collapsed="false">
      <c r="A16" s="2" t="n">
        <f aca="false">A15+1</f>
        <v>12</v>
      </c>
      <c r="B16" s="14" t="s">
        <v>679</v>
      </c>
      <c r="C16" s="2" t="s">
        <v>8</v>
      </c>
      <c r="D16" s="2" t="s">
        <v>9</v>
      </c>
      <c r="E16" s="2" t="s">
        <v>680</v>
      </c>
      <c r="F16" s="11" t="s">
        <v>681</v>
      </c>
      <c r="G16" s="2"/>
      <c r="H16" s="2"/>
    </row>
    <row r="17" customFormat="false" ht="28" hidden="false" customHeight="false" outlineLevel="0" collapsed="false">
      <c r="A17" s="2" t="n">
        <f aca="false">A16+1</f>
        <v>13</v>
      </c>
      <c r="B17" s="14" t="s">
        <v>679</v>
      </c>
      <c r="C17" s="2" t="s">
        <v>8</v>
      </c>
      <c r="D17" s="2" t="s">
        <v>9</v>
      </c>
      <c r="E17" s="2" t="s">
        <v>680</v>
      </c>
      <c r="F17" s="11" t="s">
        <v>682</v>
      </c>
      <c r="G17" s="2"/>
      <c r="H17" s="2"/>
    </row>
    <row r="18" customFormat="false" ht="28" hidden="false" customHeight="false" outlineLevel="0" collapsed="false">
      <c r="A18" s="2" t="n">
        <f aca="false">A17+1</f>
        <v>14</v>
      </c>
      <c r="B18" s="14" t="s">
        <v>679</v>
      </c>
      <c r="C18" s="2" t="s">
        <v>8</v>
      </c>
      <c r="D18" s="2" t="s">
        <v>9</v>
      </c>
      <c r="E18" s="2" t="s">
        <v>680</v>
      </c>
      <c r="F18" s="11" t="s">
        <v>683</v>
      </c>
      <c r="G18" s="2"/>
      <c r="H18" s="2"/>
    </row>
    <row r="19" customFormat="false" ht="14" hidden="false" customHeight="false" outlineLevel="0" collapsed="false">
      <c r="A19" s="2" t="n">
        <f aca="false">A18+1</f>
        <v>15</v>
      </c>
      <c r="B19" s="14" t="s">
        <v>684</v>
      </c>
      <c r="C19" s="2" t="s">
        <v>8</v>
      </c>
      <c r="D19" s="2" t="s">
        <v>9</v>
      </c>
      <c r="E19" s="2" t="s">
        <v>685</v>
      </c>
      <c r="F19" s="15" t="s">
        <v>686</v>
      </c>
      <c r="G19" s="2"/>
      <c r="H19" s="2"/>
    </row>
    <row r="20" customFormat="false" ht="14" hidden="false" customHeight="false" outlineLevel="0" collapsed="false">
      <c r="A20" s="2" t="n">
        <f aca="false">A19+1</f>
        <v>16</v>
      </c>
      <c r="B20" s="14" t="s">
        <v>684</v>
      </c>
      <c r="C20" s="2" t="s">
        <v>8</v>
      </c>
      <c r="D20" s="2" t="s">
        <v>9</v>
      </c>
      <c r="E20" s="2" t="s">
        <v>685</v>
      </c>
      <c r="F20" s="15" t="s">
        <v>687</v>
      </c>
      <c r="G20" s="2"/>
      <c r="H20" s="2"/>
    </row>
    <row r="21" customFormat="false" ht="14" hidden="false" customHeight="false" outlineLevel="0" collapsed="false">
      <c r="A21" s="2" t="n">
        <f aca="false">A20+1</f>
        <v>17</v>
      </c>
      <c r="B21" s="14" t="s">
        <v>684</v>
      </c>
      <c r="C21" s="2" t="s">
        <v>8</v>
      </c>
      <c r="D21" s="2" t="s">
        <v>9</v>
      </c>
      <c r="E21" s="2" t="s">
        <v>685</v>
      </c>
      <c r="F21" s="11" t="s">
        <v>688</v>
      </c>
      <c r="G21" s="2"/>
      <c r="H21" s="2"/>
    </row>
    <row r="22" customFormat="false" ht="42" hidden="false" customHeight="false" outlineLevel="0" collapsed="false">
      <c r="A22" s="2" t="n">
        <f aca="false">A21+1</f>
        <v>18</v>
      </c>
      <c r="B22" s="14" t="s">
        <v>684</v>
      </c>
      <c r="C22" s="2" t="s">
        <v>8</v>
      </c>
      <c r="D22" s="2" t="s">
        <v>9</v>
      </c>
      <c r="E22" s="2" t="s">
        <v>685</v>
      </c>
      <c r="F22" s="11" t="s">
        <v>689</v>
      </c>
      <c r="G22" s="2"/>
      <c r="H22" s="2"/>
    </row>
    <row r="23" customFormat="false" ht="56" hidden="false" customHeight="false" outlineLevel="0" collapsed="false">
      <c r="A23" s="2" t="n">
        <f aca="false">A22+1</f>
        <v>19</v>
      </c>
      <c r="B23" s="14" t="s">
        <v>690</v>
      </c>
      <c r="C23" s="2" t="s">
        <v>8</v>
      </c>
      <c r="D23" s="2" t="s">
        <v>9</v>
      </c>
      <c r="E23" s="2" t="s">
        <v>691</v>
      </c>
      <c r="F23" s="11" t="s">
        <v>692</v>
      </c>
      <c r="G23" s="2"/>
      <c r="H23" s="2"/>
    </row>
    <row r="24" customFormat="false" ht="28" hidden="false" customHeight="false" outlineLevel="0" collapsed="false">
      <c r="A24" s="2" t="n">
        <f aca="false">A23+1</f>
        <v>20</v>
      </c>
      <c r="B24" s="14" t="s">
        <v>690</v>
      </c>
      <c r="C24" s="2" t="s">
        <v>8</v>
      </c>
      <c r="D24" s="2" t="s">
        <v>9</v>
      </c>
      <c r="E24" s="2" t="s">
        <v>691</v>
      </c>
      <c r="F24" s="11" t="s">
        <v>693</v>
      </c>
      <c r="G24" s="2"/>
      <c r="H24" s="2"/>
    </row>
    <row r="25" customFormat="false" ht="28" hidden="false" customHeight="false" outlineLevel="0" collapsed="false">
      <c r="A25" s="2" t="n">
        <f aca="false">A24+1</f>
        <v>21</v>
      </c>
      <c r="B25" s="14" t="s">
        <v>690</v>
      </c>
      <c r="C25" s="2" t="s">
        <v>8</v>
      </c>
      <c r="D25" s="2" t="s">
        <v>9</v>
      </c>
      <c r="E25" s="2" t="s">
        <v>691</v>
      </c>
      <c r="F25" s="11" t="s">
        <v>694</v>
      </c>
      <c r="G25" s="2"/>
      <c r="H25" s="2"/>
    </row>
    <row r="26" customFormat="false" ht="12" hidden="false" customHeight="false" outlineLevel="0" collapsed="false">
      <c r="A26" s="2" t="n">
        <f aca="false">A25+1</f>
        <v>22</v>
      </c>
      <c r="B26" s="14" t="s">
        <v>695</v>
      </c>
      <c r="C26" s="2" t="s">
        <v>8</v>
      </c>
      <c r="D26" s="2" t="s">
        <v>9</v>
      </c>
      <c r="E26" s="2" t="s">
        <v>696</v>
      </c>
      <c r="F26" s="2" t="s">
        <v>697</v>
      </c>
      <c r="G26" s="2"/>
      <c r="H26" s="2"/>
    </row>
    <row r="27" customFormat="false" ht="28" hidden="false" customHeight="false" outlineLevel="0" collapsed="false">
      <c r="A27" s="2" t="n">
        <f aca="false">A26+1</f>
        <v>23</v>
      </c>
      <c r="B27" s="14" t="s">
        <v>698</v>
      </c>
      <c r="C27" s="2" t="s">
        <v>8</v>
      </c>
      <c r="D27" s="2" t="s">
        <v>9</v>
      </c>
      <c r="E27" s="2" t="s">
        <v>699</v>
      </c>
      <c r="F27" s="11" t="s">
        <v>700</v>
      </c>
      <c r="G27" s="2"/>
      <c r="H27" s="2"/>
    </row>
    <row r="28" customFormat="false" ht="42" hidden="false" customHeight="false" outlineLevel="0" collapsed="false">
      <c r="A28" s="2" t="n">
        <f aca="false">A27+1</f>
        <v>24</v>
      </c>
      <c r="B28" s="14" t="s">
        <v>698</v>
      </c>
      <c r="C28" s="2" t="s">
        <v>8</v>
      </c>
      <c r="D28" s="2" t="s">
        <v>9</v>
      </c>
      <c r="E28" s="2" t="s">
        <v>699</v>
      </c>
      <c r="F28" s="11" t="s">
        <v>701</v>
      </c>
      <c r="G28" s="2"/>
      <c r="H28" s="2"/>
    </row>
    <row r="29" customFormat="false" ht="60" hidden="false" customHeight="false" outlineLevel="0" collapsed="false">
      <c r="A29" s="2" t="n">
        <f aca="false">A28+1</f>
        <v>25</v>
      </c>
      <c r="B29" s="14" t="s">
        <v>702</v>
      </c>
      <c r="C29" s="2" t="s">
        <v>8</v>
      </c>
      <c r="D29" s="2" t="s">
        <v>9</v>
      </c>
      <c r="E29" s="2" t="s">
        <v>703</v>
      </c>
      <c r="F29" s="11" t="s">
        <v>704</v>
      </c>
      <c r="G29" s="2"/>
      <c r="H29" s="2"/>
    </row>
    <row r="30" customFormat="false" ht="56" hidden="false" customHeight="false" outlineLevel="0" collapsed="false">
      <c r="A30" s="2" t="n">
        <f aca="false">A29+1</f>
        <v>26</v>
      </c>
      <c r="B30" s="14" t="s">
        <v>702</v>
      </c>
      <c r="C30" s="2" t="s">
        <v>8</v>
      </c>
      <c r="D30" s="2" t="s">
        <v>9</v>
      </c>
      <c r="E30" s="2" t="s">
        <v>703</v>
      </c>
      <c r="F30" s="11" t="s">
        <v>705</v>
      </c>
      <c r="G30" s="2"/>
      <c r="H30" s="2"/>
    </row>
    <row r="31" customFormat="false" ht="28" hidden="false" customHeight="false" outlineLevel="0" collapsed="false">
      <c r="A31" s="2" t="n">
        <f aca="false">A30+1</f>
        <v>27</v>
      </c>
      <c r="B31" s="14" t="s">
        <v>702</v>
      </c>
      <c r="C31" s="2" t="s">
        <v>8</v>
      </c>
      <c r="D31" s="2" t="s">
        <v>9</v>
      </c>
      <c r="E31" s="2" t="s">
        <v>703</v>
      </c>
      <c r="F31" s="11" t="s">
        <v>706</v>
      </c>
      <c r="G31" s="2"/>
      <c r="H31" s="2"/>
    </row>
    <row r="32" customFormat="false" ht="14" hidden="false" customHeight="false" outlineLevel="0" collapsed="false">
      <c r="A32" s="2" t="n">
        <f aca="false">A31+1</f>
        <v>28</v>
      </c>
      <c r="B32" s="14" t="s">
        <v>702</v>
      </c>
      <c r="C32" s="2" t="s">
        <v>8</v>
      </c>
      <c r="D32" s="2" t="s">
        <v>9</v>
      </c>
      <c r="E32" s="2" t="s">
        <v>703</v>
      </c>
      <c r="F32" s="11" t="s">
        <v>707</v>
      </c>
      <c r="G32" s="2"/>
      <c r="H32" s="2"/>
    </row>
    <row r="33" customFormat="false" ht="28" hidden="false" customHeight="false" outlineLevel="0" collapsed="false">
      <c r="A33" s="2" t="n">
        <f aca="false">A32+1</f>
        <v>29</v>
      </c>
      <c r="B33" s="14" t="s">
        <v>702</v>
      </c>
      <c r="C33" s="2" t="s">
        <v>8</v>
      </c>
      <c r="D33" s="2" t="s">
        <v>9</v>
      </c>
      <c r="E33" s="2" t="s">
        <v>703</v>
      </c>
      <c r="F33" s="11" t="s">
        <v>708</v>
      </c>
      <c r="G33" s="2"/>
      <c r="H33" s="2"/>
    </row>
    <row r="34" customFormat="false" ht="28" hidden="false" customHeight="false" outlineLevel="0" collapsed="false">
      <c r="A34" s="2" t="n">
        <f aca="false">A33+1</f>
        <v>30</v>
      </c>
      <c r="B34" s="14" t="s">
        <v>702</v>
      </c>
      <c r="C34" s="2" t="s">
        <v>8</v>
      </c>
      <c r="D34" s="2" t="s">
        <v>9</v>
      </c>
      <c r="E34" s="2" t="s">
        <v>703</v>
      </c>
      <c r="F34" s="11" t="s">
        <v>709</v>
      </c>
      <c r="G34" s="2"/>
      <c r="H34" s="2"/>
    </row>
    <row r="35" s="18" customFormat="true" ht="12" hidden="false" customHeight="false" outlineLevel="0" collapsed="false">
      <c r="A35" s="16"/>
      <c r="B35" s="17"/>
      <c r="C35" s="16"/>
      <c r="D35" s="16"/>
      <c r="E35" s="16"/>
      <c r="F35" s="16"/>
      <c r="G35" s="16"/>
      <c r="H35" s="16"/>
    </row>
    <row r="36" customFormat="false" ht="12" hidden="false" customHeight="false" outlineLevel="0" collapsed="false">
      <c r="A36" s="2" t="n">
        <f aca="false">A34+1</f>
        <v>31</v>
      </c>
      <c r="B36" s="19" t="s">
        <v>18</v>
      </c>
      <c r="C36" s="2" t="s">
        <v>19</v>
      </c>
      <c r="D36" s="2" t="s">
        <v>20</v>
      </c>
      <c r="E36" s="2" t="s">
        <v>672</v>
      </c>
      <c r="F36" s="2" t="s">
        <v>21</v>
      </c>
      <c r="G36" s="2"/>
      <c r="H36" s="2"/>
    </row>
    <row r="37" customFormat="false" ht="36" hidden="false" customHeight="false" outlineLevel="0" collapsed="false">
      <c r="A37" s="2" t="n">
        <f aca="false">A36+1</f>
        <v>32</v>
      </c>
      <c r="B37" s="19" t="s">
        <v>18</v>
      </c>
      <c r="C37" s="2" t="s">
        <v>19</v>
      </c>
      <c r="D37" s="2" t="s">
        <v>20</v>
      </c>
      <c r="E37" s="2" t="s">
        <v>672</v>
      </c>
      <c r="F37" s="2" t="s">
        <v>23</v>
      </c>
      <c r="G37" s="2"/>
      <c r="H37" s="2"/>
    </row>
    <row r="38" customFormat="false" ht="12" hidden="false" customHeight="false" outlineLevel="0" collapsed="false">
      <c r="A38" s="2" t="n">
        <f aca="false">A37+1</f>
        <v>33</v>
      </c>
      <c r="B38" s="19" t="s">
        <v>18</v>
      </c>
      <c r="C38" s="2" t="s">
        <v>19</v>
      </c>
      <c r="D38" s="2" t="s">
        <v>20</v>
      </c>
      <c r="E38" s="2" t="s">
        <v>672</v>
      </c>
      <c r="F38" s="2" t="s">
        <v>24</v>
      </c>
      <c r="G38" s="2"/>
      <c r="H38" s="2"/>
    </row>
    <row r="39" customFormat="false" ht="12" hidden="false" customHeight="false" outlineLevel="0" collapsed="false">
      <c r="A39" s="2" t="n">
        <f aca="false">A38+1</f>
        <v>34</v>
      </c>
      <c r="B39" s="19" t="s">
        <v>18</v>
      </c>
      <c r="C39" s="2" t="s">
        <v>19</v>
      </c>
      <c r="D39" s="2" t="s">
        <v>20</v>
      </c>
      <c r="E39" s="2" t="s">
        <v>672</v>
      </c>
      <c r="F39" s="2" t="s">
        <v>26</v>
      </c>
      <c r="G39" s="2"/>
      <c r="H39" s="2"/>
    </row>
    <row r="40" customFormat="false" ht="24" hidden="false" customHeight="false" outlineLevel="0" collapsed="false">
      <c r="A40" s="2" t="n">
        <f aca="false">A39+1</f>
        <v>35</v>
      </c>
      <c r="B40" s="19" t="s">
        <v>18</v>
      </c>
      <c r="C40" s="2" t="s">
        <v>19</v>
      </c>
      <c r="D40" s="2" t="s">
        <v>20</v>
      </c>
      <c r="E40" s="2" t="s">
        <v>672</v>
      </c>
      <c r="F40" s="2" t="s">
        <v>27</v>
      </c>
      <c r="G40" s="2"/>
      <c r="H40" s="2"/>
    </row>
    <row r="41" customFormat="false" ht="60" hidden="false" customHeight="false" outlineLevel="0" collapsed="false">
      <c r="A41" s="2" t="n">
        <f aca="false">A40+1</f>
        <v>36</v>
      </c>
      <c r="B41" s="19" t="s">
        <v>710</v>
      </c>
      <c r="C41" s="2" t="s">
        <v>19</v>
      </c>
      <c r="D41" s="2" t="s">
        <v>711</v>
      </c>
      <c r="E41" s="2" t="s">
        <v>674</v>
      </c>
      <c r="F41" s="3" t="s">
        <v>712</v>
      </c>
      <c r="G41" s="2"/>
      <c r="H41" s="2"/>
    </row>
    <row r="42" customFormat="false" ht="28" hidden="false" customHeight="false" outlineLevel="0" collapsed="false">
      <c r="A42" s="2" t="n">
        <f aca="false">A41+1</f>
        <v>37</v>
      </c>
      <c r="B42" s="19" t="s">
        <v>710</v>
      </c>
      <c r="C42" s="2" t="s">
        <v>19</v>
      </c>
      <c r="D42" s="2" t="s">
        <v>711</v>
      </c>
      <c r="E42" s="2" t="s">
        <v>674</v>
      </c>
      <c r="F42" s="3" t="s">
        <v>713</v>
      </c>
      <c r="G42" s="2"/>
      <c r="H42" s="2"/>
    </row>
    <row r="43" customFormat="false" ht="56" hidden="false" customHeight="false" outlineLevel="0" collapsed="false">
      <c r="A43" s="2" t="n">
        <f aca="false">A42+1</f>
        <v>38</v>
      </c>
      <c r="B43" s="19" t="s">
        <v>710</v>
      </c>
      <c r="C43" s="2" t="s">
        <v>19</v>
      </c>
      <c r="D43" s="2" t="s">
        <v>711</v>
      </c>
      <c r="E43" s="2" t="s">
        <v>674</v>
      </c>
      <c r="F43" s="3" t="s">
        <v>714</v>
      </c>
      <c r="G43" s="2"/>
      <c r="H43" s="2"/>
    </row>
    <row r="44" customFormat="false" ht="36" hidden="false" customHeight="false" outlineLevel="0" collapsed="false">
      <c r="A44" s="2" t="n">
        <f aca="false">A43+1</f>
        <v>39</v>
      </c>
      <c r="B44" s="19" t="s">
        <v>710</v>
      </c>
      <c r="C44" s="2" t="s">
        <v>19</v>
      </c>
      <c r="D44" s="2" t="s">
        <v>711</v>
      </c>
      <c r="E44" s="2" t="s">
        <v>674</v>
      </c>
      <c r="F44" s="3" t="s">
        <v>715</v>
      </c>
      <c r="G44" s="2"/>
      <c r="H44" s="2"/>
    </row>
    <row r="45" customFormat="false" ht="42" hidden="false" customHeight="false" outlineLevel="0" collapsed="false">
      <c r="A45" s="2" t="n">
        <f aca="false">A44+1</f>
        <v>40</v>
      </c>
      <c r="B45" s="19" t="s">
        <v>716</v>
      </c>
      <c r="C45" s="2" t="s">
        <v>19</v>
      </c>
      <c r="D45" s="2" t="s">
        <v>711</v>
      </c>
      <c r="E45" s="2" t="s">
        <v>680</v>
      </c>
      <c r="F45" s="11" t="s">
        <v>717</v>
      </c>
      <c r="G45" s="2"/>
      <c r="H45" s="2"/>
    </row>
    <row r="46" customFormat="false" ht="98" hidden="false" customHeight="false" outlineLevel="0" collapsed="false">
      <c r="A46" s="2" t="n">
        <f aca="false">A45+1</f>
        <v>41</v>
      </c>
      <c r="B46" s="19" t="s">
        <v>716</v>
      </c>
      <c r="C46" s="2" t="s">
        <v>19</v>
      </c>
      <c r="D46" s="2" t="s">
        <v>711</v>
      </c>
      <c r="E46" s="2" t="s">
        <v>680</v>
      </c>
      <c r="F46" s="11" t="s">
        <v>718</v>
      </c>
      <c r="G46" s="2"/>
      <c r="H46" s="2"/>
    </row>
    <row r="47" customFormat="false" ht="146" hidden="false" customHeight="false" outlineLevel="0" collapsed="false">
      <c r="A47" s="2" t="n">
        <f aca="false">A46+1</f>
        <v>42</v>
      </c>
      <c r="B47" s="19" t="s">
        <v>716</v>
      </c>
      <c r="C47" s="2" t="s">
        <v>19</v>
      </c>
      <c r="D47" s="2" t="s">
        <v>711</v>
      </c>
      <c r="E47" s="2" t="s">
        <v>680</v>
      </c>
      <c r="F47" s="11" t="s">
        <v>719</v>
      </c>
      <c r="G47" s="2"/>
      <c r="H47" s="2"/>
    </row>
    <row r="48" customFormat="false" ht="28" hidden="false" customHeight="false" outlineLevel="0" collapsed="false">
      <c r="A48" s="2" t="n">
        <f aca="false">A47+1</f>
        <v>43</v>
      </c>
      <c r="B48" s="19" t="s">
        <v>720</v>
      </c>
      <c r="C48" s="2" t="s">
        <v>19</v>
      </c>
      <c r="D48" s="2" t="s">
        <v>711</v>
      </c>
      <c r="E48" s="2" t="s">
        <v>685</v>
      </c>
      <c r="F48" s="11" t="s">
        <v>721</v>
      </c>
      <c r="G48" s="2"/>
      <c r="H48" s="2"/>
    </row>
    <row r="49" customFormat="false" ht="14" hidden="false" customHeight="false" outlineLevel="0" collapsed="false">
      <c r="A49" s="2" t="n">
        <f aca="false">A48+1</f>
        <v>44</v>
      </c>
      <c r="B49" s="19" t="s">
        <v>722</v>
      </c>
      <c r="C49" s="2" t="s">
        <v>19</v>
      </c>
      <c r="D49" s="2" t="s">
        <v>711</v>
      </c>
      <c r="E49" s="2" t="s">
        <v>685</v>
      </c>
      <c r="F49" s="11" t="s">
        <v>723</v>
      </c>
      <c r="G49" s="2"/>
      <c r="H49" s="2"/>
    </row>
    <row r="50" customFormat="false" ht="56" hidden="false" customHeight="false" outlineLevel="0" collapsed="false">
      <c r="A50" s="2" t="n">
        <f aca="false">A49+1</f>
        <v>45</v>
      </c>
      <c r="B50" s="19" t="s">
        <v>722</v>
      </c>
      <c r="C50" s="2" t="s">
        <v>19</v>
      </c>
      <c r="D50" s="2" t="s">
        <v>711</v>
      </c>
      <c r="E50" s="2" t="s">
        <v>691</v>
      </c>
      <c r="F50" s="11" t="s">
        <v>724</v>
      </c>
      <c r="G50" s="2"/>
      <c r="H50" s="2"/>
    </row>
    <row r="51" customFormat="false" ht="84" hidden="false" customHeight="false" outlineLevel="0" collapsed="false">
      <c r="A51" s="2" t="n">
        <f aca="false">A50+1</f>
        <v>46</v>
      </c>
      <c r="B51" s="19" t="s">
        <v>722</v>
      </c>
      <c r="C51" s="2" t="s">
        <v>19</v>
      </c>
      <c r="D51" s="2" t="s">
        <v>711</v>
      </c>
      <c r="E51" s="2" t="s">
        <v>691</v>
      </c>
      <c r="F51" s="11" t="s">
        <v>725</v>
      </c>
      <c r="G51" s="2"/>
      <c r="H51" s="2" t="s">
        <v>726</v>
      </c>
    </row>
    <row r="52" customFormat="false" ht="42" hidden="false" customHeight="false" outlineLevel="0" collapsed="false">
      <c r="A52" s="2" t="n">
        <f aca="false">A51+1</f>
        <v>47</v>
      </c>
      <c r="B52" s="19" t="s">
        <v>722</v>
      </c>
      <c r="C52" s="2" t="s">
        <v>19</v>
      </c>
      <c r="D52" s="2" t="s">
        <v>711</v>
      </c>
      <c r="E52" s="2" t="s">
        <v>691</v>
      </c>
      <c r="F52" s="11" t="s">
        <v>727</v>
      </c>
      <c r="G52" s="2"/>
      <c r="H52" s="2"/>
    </row>
    <row r="53" customFormat="false" ht="12" hidden="false" customHeight="false" outlineLevel="0" collapsed="false">
      <c r="A53" s="2" t="n">
        <f aca="false">A52+1</f>
        <v>48</v>
      </c>
      <c r="B53" s="19" t="s">
        <v>728</v>
      </c>
      <c r="C53" s="2" t="s">
        <v>19</v>
      </c>
      <c r="D53" s="2" t="s">
        <v>711</v>
      </c>
      <c r="E53" s="2" t="s">
        <v>696</v>
      </c>
      <c r="F53" s="2" t="s">
        <v>697</v>
      </c>
      <c r="G53" s="2"/>
      <c r="H53" s="2"/>
    </row>
    <row r="54" customFormat="false" ht="36" hidden="false" customHeight="false" outlineLevel="0" collapsed="false">
      <c r="A54" s="2" t="n">
        <f aca="false">A53+1</f>
        <v>49</v>
      </c>
      <c r="B54" s="19" t="s">
        <v>729</v>
      </c>
      <c r="C54" s="2" t="s">
        <v>19</v>
      </c>
      <c r="D54" s="2" t="s">
        <v>711</v>
      </c>
      <c r="E54" s="2" t="s">
        <v>699</v>
      </c>
      <c r="F54" s="11" t="s">
        <v>730</v>
      </c>
      <c r="G54" s="2"/>
      <c r="H54" s="2" t="s">
        <v>731</v>
      </c>
    </row>
    <row r="55" customFormat="false" ht="30" hidden="false" customHeight="false" outlineLevel="0" collapsed="false">
      <c r="A55" s="2" t="n">
        <f aca="false">A54+1</f>
        <v>50</v>
      </c>
      <c r="B55" s="19" t="s">
        <v>732</v>
      </c>
      <c r="C55" s="2" t="s">
        <v>19</v>
      </c>
      <c r="D55" s="2" t="s">
        <v>711</v>
      </c>
      <c r="E55" s="2" t="s">
        <v>703</v>
      </c>
      <c r="F55" s="11" t="s">
        <v>733</v>
      </c>
      <c r="G55" s="2"/>
      <c r="H55" s="2"/>
    </row>
    <row r="56" customFormat="false" ht="42" hidden="false" customHeight="false" outlineLevel="0" collapsed="false">
      <c r="A56" s="2" t="n">
        <f aca="false">A55+1</f>
        <v>51</v>
      </c>
      <c r="B56" s="19" t="s">
        <v>732</v>
      </c>
      <c r="C56" s="2" t="s">
        <v>19</v>
      </c>
      <c r="D56" s="2" t="s">
        <v>711</v>
      </c>
      <c r="E56" s="2" t="s">
        <v>703</v>
      </c>
      <c r="F56" s="11" t="s">
        <v>734</v>
      </c>
      <c r="G56" s="2"/>
      <c r="H56" s="2"/>
    </row>
    <row r="57" customFormat="false" ht="42" hidden="false" customHeight="false" outlineLevel="0" collapsed="false">
      <c r="A57" s="2" t="n">
        <f aca="false">A56+1</f>
        <v>52</v>
      </c>
      <c r="B57" s="19" t="s">
        <v>732</v>
      </c>
      <c r="C57" s="2" t="s">
        <v>19</v>
      </c>
      <c r="D57" s="2" t="s">
        <v>711</v>
      </c>
      <c r="E57" s="2" t="s">
        <v>703</v>
      </c>
      <c r="F57" s="11" t="s">
        <v>735</v>
      </c>
      <c r="G57" s="2"/>
      <c r="H57" s="2"/>
    </row>
    <row r="58" customFormat="false" ht="42" hidden="false" customHeight="false" outlineLevel="0" collapsed="false">
      <c r="A58" s="2" t="n">
        <f aca="false">A57+1</f>
        <v>53</v>
      </c>
      <c r="B58" s="19" t="s">
        <v>732</v>
      </c>
      <c r="C58" s="2" t="s">
        <v>19</v>
      </c>
      <c r="D58" s="2" t="s">
        <v>711</v>
      </c>
      <c r="E58" s="2" t="s">
        <v>703</v>
      </c>
      <c r="F58" s="11" t="s">
        <v>736</v>
      </c>
      <c r="G58" s="2"/>
      <c r="H58" s="2"/>
    </row>
    <row r="59" customFormat="false" ht="42" hidden="false" customHeight="false" outlineLevel="0" collapsed="false">
      <c r="A59" s="2" t="n">
        <f aca="false">A58+1</f>
        <v>54</v>
      </c>
      <c r="B59" s="19" t="s">
        <v>732</v>
      </c>
      <c r="C59" s="2" t="s">
        <v>19</v>
      </c>
      <c r="D59" s="2" t="s">
        <v>711</v>
      </c>
      <c r="E59" s="2" t="s">
        <v>703</v>
      </c>
      <c r="F59" s="11" t="s">
        <v>737</v>
      </c>
      <c r="G59" s="2"/>
      <c r="H59" s="2"/>
    </row>
    <row r="60" customFormat="false" ht="42" hidden="false" customHeight="false" outlineLevel="0" collapsed="false">
      <c r="A60" s="2" t="n">
        <f aca="false">A59+1</f>
        <v>55</v>
      </c>
      <c r="B60" s="19" t="s">
        <v>732</v>
      </c>
      <c r="C60" s="2" t="s">
        <v>19</v>
      </c>
      <c r="D60" s="2" t="s">
        <v>711</v>
      </c>
      <c r="E60" s="2" t="s">
        <v>703</v>
      </c>
      <c r="F60" s="11" t="s">
        <v>738</v>
      </c>
      <c r="G60" s="2"/>
      <c r="H60" s="2"/>
    </row>
    <row r="61" s="18" customFormat="true" ht="12" hidden="false" customHeight="false" outlineLevel="0" collapsed="false">
      <c r="A61" s="16"/>
      <c r="B61" s="20"/>
      <c r="C61" s="16"/>
      <c r="D61" s="16"/>
      <c r="E61" s="16"/>
      <c r="F61" s="16"/>
      <c r="G61" s="16"/>
      <c r="H61" s="16"/>
    </row>
    <row r="62" customFormat="false" ht="72" hidden="false" customHeight="false" outlineLevel="0" collapsed="false">
      <c r="A62" s="2" t="n">
        <f aca="false">A60+1</f>
        <v>56</v>
      </c>
      <c r="B62" s="19" t="s">
        <v>28</v>
      </c>
      <c r="C62" s="2" t="s">
        <v>29</v>
      </c>
      <c r="D62" s="2" t="s">
        <v>30</v>
      </c>
      <c r="E62" s="2" t="s">
        <v>672</v>
      </c>
      <c r="F62" s="2" t="s">
        <v>31</v>
      </c>
      <c r="G62" s="2"/>
      <c r="H62" s="2"/>
    </row>
    <row r="63" customFormat="false" ht="24" hidden="false" customHeight="false" outlineLevel="0" collapsed="false">
      <c r="A63" s="2" t="n">
        <f aca="false">A62+1</f>
        <v>57</v>
      </c>
      <c r="B63" s="19" t="s">
        <v>28</v>
      </c>
      <c r="C63" s="2" t="s">
        <v>29</v>
      </c>
      <c r="D63" s="2" t="s">
        <v>30</v>
      </c>
      <c r="E63" s="2" t="s">
        <v>672</v>
      </c>
      <c r="F63" s="2" t="s">
        <v>32</v>
      </c>
      <c r="G63" s="2"/>
      <c r="H63" s="2"/>
    </row>
    <row r="64" customFormat="false" ht="36" hidden="false" customHeight="false" outlineLevel="0" collapsed="false">
      <c r="A64" s="2" t="n">
        <f aca="false">A63+1</f>
        <v>58</v>
      </c>
      <c r="B64" s="19" t="s">
        <v>28</v>
      </c>
      <c r="C64" s="2" t="s">
        <v>29</v>
      </c>
      <c r="D64" s="2" t="s">
        <v>30</v>
      </c>
      <c r="E64" s="2" t="s">
        <v>672</v>
      </c>
      <c r="F64" s="2" t="s">
        <v>33</v>
      </c>
      <c r="G64" s="2"/>
      <c r="H64" s="2"/>
    </row>
    <row r="65" customFormat="false" ht="42" hidden="false" customHeight="false" outlineLevel="0" collapsed="false">
      <c r="A65" s="2" t="n">
        <f aca="false">A64+1</f>
        <v>59</v>
      </c>
      <c r="B65" s="19" t="s">
        <v>28</v>
      </c>
      <c r="C65" s="2" t="s">
        <v>29</v>
      </c>
      <c r="D65" s="2" t="s">
        <v>30</v>
      </c>
      <c r="E65" s="2" t="s">
        <v>672</v>
      </c>
      <c r="F65" s="11" t="s">
        <v>35</v>
      </c>
      <c r="G65" s="2"/>
      <c r="H65" s="2"/>
    </row>
    <row r="66" customFormat="false" ht="36" hidden="false" customHeight="false" outlineLevel="0" collapsed="false">
      <c r="A66" s="2" t="n">
        <f aca="false">A65+1</f>
        <v>60</v>
      </c>
      <c r="B66" s="19" t="s">
        <v>28</v>
      </c>
      <c r="C66" s="2" t="s">
        <v>29</v>
      </c>
      <c r="D66" s="2" t="s">
        <v>30</v>
      </c>
      <c r="E66" s="2" t="s">
        <v>672</v>
      </c>
      <c r="F66" s="2" t="s">
        <v>37</v>
      </c>
      <c r="G66" s="2"/>
      <c r="H66" s="2"/>
    </row>
    <row r="67" customFormat="false" ht="36" hidden="false" customHeight="false" outlineLevel="0" collapsed="false">
      <c r="A67" s="2" t="n">
        <f aca="false">A66+1</f>
        <v>61</v>
      </c>
      <c r="B67" s="19" t="s">
        <v>28</v>
      </c>
      <c r="C67" s="2" t="s">
        <v>29</v>
      </c>
      <c r="D67" s="2" t="s">
        <v>30</v>
      </c>
      <c r="E67" s="2" t="s">
        <v>672</v>
      </c>
      <c r="F67" s="2" t="s">
        <v>38</v>
      </c>
      <c r="G67" s="2"/>
      <c r="H67" s="2"/>
    </row>
    <row r="68" customFormat="false" ht="36" hidden="false" customHeight="false" outlineLevel="0" collapsed="false">
      <c r="A68" s="2" t="n">
        <f aca="false">A67+1</f>
        <v>62</v>
      </c>
      <c r="B68" s="19" t="s">
        <v>28</v>
      </c>
      <c r="C68" s="2" t="s">
        <v>29</v>
      </c>
      <c r="D68" s="2" t="s">
        <v>30</v>
      </c>
      <c r="E68" s="2" t="s">
        <v>672</v>
      </c>
      <c r="F68" s="2" t="s">
        <v>39</v>
      </c>
      <c r="G68" s="2"/>
      <c r="H68" s="2"/>
    </row>
    <row r="69" customFormat="false" ht="12" hidden="false" customHeight="false" outlineLevel="0" collapsed="false">
      <c r="A69" s="2" t="n">
        <f aca="false">A68+1</f>
        <v>63</v>
      </c>
      <c r="B69" s="19" t="s">
        <v>28</v>
      </c>
      <c r="C69" s="2" t="s">
        <v>29</v>
      </c>
      <c r="D69" s="2" t="s">
        <v>30</v>
      </c>
      <c r="E69" s="2" t="s">
        <v>672</v>
      </c>
      <c r="F69" s="2" t="s">
        <v>40</v>
      </c>
      <c r="G69" s="2"/>
      <c r="H69" s="2"/>
    </row>
    <row r="70" customFormat="false" ht="14" hidden="false" customHeight="false" outlineLevel="0" collapsed="false">
      <c r="A70" s="2" t="n">
        <f aca="false">A69+1</f>
        <v>64</v>
      </c>
      <c r="B70" s="19" t="s">
        <v>739</v>
      </c>
      <c r="C70" s="2" t="s">
        <v>29</v>
      </c>
      <c r="D70" s="2" t="s">
        <v>30</v>
      </c>
      <c r="E70" s="2" t="s">
        <v>674</v>
      </c>
      <c r="F70" s="4" t="s">
        <v>740</v>
      </c>
      <c r="G70" s="2"/>
      <c r="H70" s="2"/>
    </row>
    <row r="71" customFormat="false" ht="14" hidden="false" customHeight="false" outlineLevel="0" collapsed="false">
      <c r="A71" s="2" t="n">
        <f aca="false">A70+1</f>
        <v>65</v>
      </c>
      <c r="B71" s="19" t="s">
        <v>739</v>
      </c>
      <c r="C71" s="2" t="s">
        <v>29</v>
      </c>
      <c r="D71" s="2" t="s">
        <v>30</v>
      </c>
      <c r="E71" s="2" t="s">
        <v>674</v>
      </c>
      <c r="F71" s="15" t="s">
        <v>741</v>
      </c>
      <c r="G71" s="2"/>
      <c r="H71" s="2"/>
    </row>
    <row r="72" customFormat="false" ht="13" hidden="false" customHeight="false" outlineLevel="0" collapsed="false">
      <c r="A72" s="2" t="n">
        <f aca="false">A71+1</f>
        <v>66</v>
      </c>
      <c r="B72" s="19" t="s">
        <v>739</v>
      </c>
      <c r="C72" s="2" t="s">
        <v>29</v>
      </c>
      <c r="D72" s="2" t="s">
        <v>30</v>
      </c>
      <c r="E72" s="2" t="s">
        <v>674</v>
      </c>
      <c r="F72" s="9" t="s">
        <v>742</v>
      </c>
      <c r="G72" s="2"/>
      <c r="H72" s="2"/>
    </row>
    <row r="73" customFormat="false" ht="13" hidden="false" customHeight="false" outlineLevel="0" collapsed="false">
      <c r="A73" s="2" t="n">
        <f aca="false">A72+1</f>
        <v>67</v>
      </c>
      <c r="B73" s="19" t="s">
        <v>739</v>
      </c>
      <c r="C73" s="2" t="s">
        <v>29</v>
      </c>
      <c r="D73" s="2" t="s">
        <v>30</v>
      </c>
      <c r="E73" s="2" t="s">
        <v>674</v>
      </c>
      <c r="F73" s="9" t="s">
        <v>743</v>
      </c>
      <c r="G73" s="2"/>
      <c r="H73" s="2"/>
    </row>
    <row r="74" customFormat="false" ht="70" hidden="false" customHeight="false" outlineLevel="0" collapsed="false">
      <c r="A74" s="2" t="n">
        <f aca="false">A73+1</f>
        <v>68</v>
      </c>
      <c r="B74" s="19" t="s">
        <v>739</v>
      </c>
      <c r="C74" s="2" t="s">
        <v>29</v>
      </c>
      <c r="D74" s="2" t="s">
        <v>30</v>
      </c>
      <c r="E74" s="2" t="s">
        <v>674</v>
      </c>
      <c r="F74" s="11" t="s">
        <v>744</v>
      </c>
      <c r="G74" s="2"/>
      <c r="H74" s="2"/>
    </row>
    <row r="75" customFormat="false" ht="56" hidden="false" customHeight="false" outlineLevel="0" collapsed="false">
      <c r="A75" s="2" t="n">
        <f aca="false">A74+1</f>
        <v>69</v>
      </c>
      <c r="B75" s="19" t="s">
        <v>739</v>
      </c>
      <c r="C75" s="2" t="s">
        <v>29</v>
      </c>
      <c r="D75" s="2" t="s">
        <v>30</v>
      </c>
      <c r="E75" s="2" t="s">
        <v>674</v>
      </c>
      <c r="F75" s="11" t="s">
        <v>745</v>
      </c>
      <c r="G75" s="2"/>
      <c r="H75" s="2"/>
    </row>
    <row r="76" customFormat="false" ht="42" hidden="false" customHeight="false" outlineLevel="0" collapsed="false">
      <c r="A76" s="2" t="n">
        <f aca="false">A75+1</f>
        <v>70</v>
      </c>
      <c r="B76" s="19" t="s">
        <v>739</v>
      </c>
      <c r="C76" s="2" t="s">
        <v>29</v>
      </c>
      <c r="D76" s="2" t="s">
        <v>30</v>
      </c>
      <c r="E76" s="2" t="s">
        <v>674</v>
      </c>
      <c r="F76" s="11" t="s">
        <v>746</v>
      </c>
      <c r="G76" s="2"/>
      <c r="H76" s="2"/>
    </row>
    <row r="77" customFormat="false" ht="42" hidden="false" customHeight="false" outlineLevel="0" collapsed="false">
      <c r="A77" s="2" t="n">
        <f aca="false">A76+1</f>
        <v>71</v>
      </c>
      <c r="B77" s="19" t="s">
        <v>747</v>
      </c>
      <c r="C77" s="2" t="s">
        <v>29</v>
      </c>
      <c r="D77" s="2" t="s">
        <v>30</v>
      </c>
      <c r="E77" s="2" t="s">
        <v>680</v>
      </c>
      <c r="F77" s="11" t="s">
        <v>748</v>
      </c>
      <c r="G77" s="2"/>
      <c r="H77" s="2"/>
    </row>
    <row r="78" customFormat="false" ht="42" hidden="false" customHeight="false" outlineLevel="0" collapsed="false">
      <c r="A78" s="2" t="n">
        <f aca="false">A77+1</f>
        <v>72</v>
      </c>
      <c r="B78" s="19" t="s">
        <v>747</v>
      </c>
      <c r="C78" s="2" t="s">
        <v>29</v>
      </c>
      <c r="D78" s="2" t="s">
        <v>30</v>
      </c>
      <c r="E78" s="2" t="s">
        <v>680</v>
      </c>
      <c r="F78" s="11" t="s">
        <v>749</v>
      </c>
      <c r="G78" s="2"/>
      <c r="H78" s="2"/>
    </row>
    <row r="79" customFormat="false" ht="42" hidden="false" customHeight="false" outlineLevel="0" collapsed="false">
      <c r="A79" s="2" t="n">
        <f aca="false">A78+1</f>
        <v>73</v>
      </c>
      <c r="B79" s="19" t="s">
        <v>747</v>
      </c>
      <c r="C79" s="2" t="s">
        <v>29</v>
      </c>
      <c r="D79" s="2" t="s">
        <v>30</v>
      </c>
      <c r="E79" s="2" t="s">
        <v>680</v>
      </c>
      <c r="F79" s="11" t="s">
        <v>750</v>
      </c>
      <c r="G79" s="2"/>
      <c r="H79" s="2"/>
    </row>
    <row r="80" customFormat="false" ht="14" hidden="false" customHeight="false" outlineLevel="0" collapsed="false">
      <c r="A80" s="2" t="n">
        <f aca="false">A79+1</f>
        <v>74</v>
      </c>
      <c r="B80" s="19" t="s">
        <v>751</v>
      </c>
      <c r="C80" s="2" t="s">
        <v>29</v>
      </c>
      <c r="D80" s="2" t="s">
        <v>30</v>
      </c>
      <c r="E80" s="2" t="s">
        <v>685</v>
      </c>
      <c r="F80" s="11" t="s">
        <v>752</v>
      </c>
      <c r="G80" s="2"/>
      <c r="H80" s="2"/>
    </row>
    <row r="81" customFormat="false" ht="28" hidden="false" customHeight="false" outlineLevel="0" collapsed="false">
      <c r="A81" s="2" t="n">
        <f aca="false">A80+1</f>
        <v>75</v>
      </c>
      <c r="B81" s="19" t="s">
        <v>751</v>
      </c>
      <c r="C81" s="2" t="s">
        <v>29</v>
      </c>
      <c r="D81" s="2" t="s">
        <v>30</v>
      </c>
      <c r="E81" s="2" t="s">
        <v>685</v>
      </c>
      <c r="F81" s="11" t="s">
        <v>753</v>
      </c>
      <c r="G81" s="2"/>
      <c r="H81" s="2"/>
    </row>
    <row r="82" customFormat="false" ht="28" hidden="false" customHeight="false" outlineLevel="0" collapsed="false">
      <c r="A82" s="2" t="n">
        <f aca="false">A81+1</f>
        <v>76</v>
      </c>
      <c r="B82" s="19" t="s">
        <v>751</v>
      </c>
      <c r="C82" s="2" t="s">
        <v>29</v>
      </c>
      <c r="D82" s="2" t="s">
        <v>30</v>
      </c>
      <c r="E82" s="2" t="s">
        <v>685</v>
      </c>
      <c r="F82" s="11" t="s">
        <v>754</v>
      </c>
      <c r="G82" s="2"/>
      <c r="H82" s="2"/>
    </row>
    <row r="83" customFormat="false" ht="14" hidden="false" customHeight="false" outlineLevel="0" collapsed="false">
      <c r="A83" s="2" t="n">
        <f aca="false">A82+1</f>
        <v>77</v>
      </c>
      <c r="B83" s="19" t="s">
        <v>751</v>
      </c>
      <c r="C83" s="2" t="s">
        <v>29</v>
      </c>
      <c r="D83" s="2" t="s">
        <v>30</v>
      </c>
      <c r="E83" s="2" t="s">
        <v>685</v>
      </c>
      <c r="F83" s="11" t="s">
        <v>755</v>
      </c>
      <c r="G83" s="2"/>
      <c r="H83" s="2"/>
    </row>
    <row r="84" customFormat="false" ht="39" hidden="false" customHeight="false" outlineLevel="0" collapsed="false">
      <c r="A84" s="2" t="n">
        <f aca="false">A83+1</f>
        <v>78</v>
      </c>
      <c r="B84" s="19" t="s">
        <v>751</v>
      </c>
      <c r="C84" s="2" t="s">
        <v>29</v>
      </c>
      <c r="D84" s="2" t="s">
        <v>30</v>
      </c>
      <c r="E84" s="2" t="s">
        <v>685</v>
      </c>
      <c r="F84" s="10" t="s">
        <v>756</v>
      </c>
      <c r="G84" s="2"/>
      <c r="H84" s="2"/>
    </row>
    <row r="85" customFormat="false" ht="13" hidden="false" customHeight="false" outlineLevel="0" collapsed="false">
      <c r="A85" s="2" t="n">
        <f aca="false">A84+1</f>
        <v>79</v>
      </c>
      <c r="B85" s="19" t="s">
        <v>757</v>
      </c>
      <c r="C85" s="2" t="s">
        <v>29</v>
      </c>
      <c r="D85" s="2" t="s">
        <v>30</v>
      </c>
      <c r="E85" s="2" t="s">
        <v>691</v>
      </c>
      <c r="F85" s="9" t="s">
        <v>758</v>
      </c>
      <c r="G85" s="2"/>
      <c r="H85" s="2"/>
    </row>
    <row r="86" customFormat="false" ht="28" hidden="false" customHeight="false" outlineLevel="0" collapsed="false">
      <c r="A86" s="2" t="n">
        <f aca="false">A85+1</f>
        <v>80</v>
      </c>
      <c r="B86" s="19" t="s">
        <v>759</v>
      </c>
      <c r="C86" s="2" t="s">
        <v>29</v>
      </c>
      <c r="D86" s="2" t="s">
        <v>30</v>
      </c>
      <c r="E86" s="2" t="s">
        <v>696</v>
      </c>
      <c r="F86" s="11" t="s">
        <v>760</v>
      </c>
      <c r="G86" s="2"/>
      <c r="H86" s="2"/>
    </row>
    <row r="87" customFormat="false" ht="14" hidden="false" customHeight="false" outlineLevel="0" collapsed="false">
      <c r="A87" s="2" t="n">
        <f aca="false">A86+1</f>
        <v>81</v>
      </c>
      <c r="B87" s="19" t="s">
        <v>761</v>
      </c>
      <c r="C87" s="2" t="s">
        <v>29</v>
      </c>
      <c r="D87" s="2" t="s">
        <v>30</v>
      </c>
      <c r="E87" s="2" t="s">
        <v>699</v>
      </c>
      <c r="F87" s="11" t="s">
        <v>762</v>
      </c>
      <c r="G87" s="2"/>
      <c r="H87" s="2"/>
    </row>
    <row r="88" customFormat="false" ht="14" hidden="false" customHeight="false" outlineLevel="0" collapsed="false">
      <c r="A88" s="2" t="n">
        <f aca="false">A87+1</f>
        <v>82</v>
      </c>
      <c r="B88" s="19" t="s">
        <v>761</v>
      </c>
      <c r="C88" s="2" t="s">
        <v>29</v>
      </c>
      <c r="D88" s="2" t="s">
        <v>30</v>
      </c>
      <c r="E88" s="2" t="s">
        <v>699</v>
      </c>
      <c r="F88" s="11" t="s">
        <v>763</v>
      </c>
      <c r="G88" s="2"/>
      <c r="H88" s="2"/>
    </row>
    <row r="89" customFormat="false" ht="26" hidden="false" customHeight="false" outlineLevel="0" collapsed="false">
      <c r="A89" s="2" t="n">
        <f aca="false">A88+1</f>
        <v>83</v>
      </c>
      <c r="B89" s="19" t="s">
        <v>761</v>
      </c>
      <c r="C89" s="2" t="s">
        <v>29</v>
      </c>
      <c r="D89" s="2" t="s">
        <v>30</v>
      </c>
      <c r="E89" s="2" t="s">
        <v>699</v>
      </c>
      <c r="F89" s="10" t="s">
        <v>764</v>
      </c>
      <c r="G89" s="2"/>
      <c r="H89" s="2"/>
    </row>
    <row r="90" customFormat="false" ht="56" hidden="false" customHeight="false" outlineLevel="0" collapsed="false">
      <c r="A90" s="2" t="n">
        <f aca="false">A89+1</f>
        <v>84</v>
      </c>
      <c r="B90" s="19" t="s">
        <v>765</v>
      </c>
      <c r="C90" s="2" t="s">
        <v>29</v>
      </c>
      <c r="D90" s="2" t="s">
        <v>30</v>
      </c>
      <c r="E90" s="2" t="s">
        <v>703</v>
      </c>
      <c r="F90" s="11" t="s">
        <v>766</v>
      </c>
      <c r="G90" s="2"/>
      <c r="H90" s="2"/>
    </row>
    <row r="91" customFormat="false" ht="42" hidden="false" customHeight="false" outlineLevel="0" collapsed="false">
      <c r="A91" s="2" t="n">
        <f aca="false">A90+1</f>
        <v>85</v>
      </c>
      <c r="B91" s="19" t="s">
        <v>765</v>
      </c>
      <c r="C91" s="2" t="s">
        <v>29</v>
      </c>
      <c r="D91" s="2" t="s">
        <v>30</v>
      </c>
      <c r="E91" s="2" t="s">
        <v>703</v>
      </c>
      <c r="F91" s="11" t="s">
        <v>767</v>
      </c>
      <c r="G91" s="2"/>
      <c r="H91" s="2"/>
    </row>
    <row r="92" customFormat="false" ht="42" hidden="false" customHeight="false" outlineLevel="0" collapsed="false">
      <c r="A92" s="2" t="n">
        <f aca="false">A91+1</f>
        <v>86</v>
      </c>
      <c r="B92" s="19" t="s">
        <v>765</v>
      </c>
      <c r="C92" s="2" t="s">
        <v>29</v>
      </c>
      <c r="D92" s="2" t="s">
        <v>30</v>
      </c>
      <c r="E92" s="2" t="s">
        <v>703</v>
      </c>
      <c r="F92" s="11" t="s">
        <v>768</v>
      </c>
      <c r="G92" s="2"/>
      <c r="H92" s="2"/>
    </row>
    <row r="93" customFormat="false" ht="28" hidden="false" customHeight="false" outlineLevel="0" collapsed="false">
      <c r="A93" s="2" t="n">
        <f aca="false">A92+1</f>
        <v>87</v>
      </c>
      <c r="B93" s="19" t="s">
        <v>765</v>
      </c>
      <c r="C93" s="2" t="s">
        <v>29</v>
      </c>
      <c r="D93" s="2" t="s">
        <v>30</v>
      </c>
      <c r="E93" s="2" t="s">
        <v>703</v>
      </c>
      <c r="F93" s="11" t="s">
        <v>769</v>
      </c>
      <c r="G93" s="2"/>
      <c r="H93" s="2"/>
    </row>
    <row r="94" customFormat="false" ht="42" hidden="false" customHeight="false" outlineLevel="0" collapsed="false">
      <c r="A94" s="2" t="n">
        <f aca="false">A93+1</f>
        <v>88</v>
      </c>
      <c r="B94" s="19" t="s">
        <v>765</v>
      </c>
      <c r="C94" s="2" t="s">
        <v>29</v>
      </c>
      <c r="D94" s="2" t="s">
        <v>30</v>
      </c>
      <c r="E94" s="2" t="s">
        <v>703</v>
      </c>
      <c r="F94" s="11" t="s">
        <v>770</v>
      </c>
      <c r="G94" s="2"/>
      <c r="H94" s="2"/>
    </row>
    <row r="95" customFormat="false" ht="56" hidden="false" customHeight="false" outlineLevel="0" collapsed="false">
      <c r="A95" s="2" t="n">
        <f aca="false">A94+1</f>
        <v>89</v>
      </c>
      <c r="B95" s="19" t="s">
        <v>765</v>
      </c>
      <c r="C95" s="2" t="s">
        <v>29</v>
      </c>
      <c r="D95" s="2" t="s">
        <v>30</v>
      </c>
      <c r="E95" s="2" t="s">
        <v>703</v>
      </c>
      <c r="F95" s="11" t="s">
        <v>771</v>
      </c>
      <c r="G95" s="2"/>
      <c r="H95" s="2"/>
    </row>
    <row r="96" customFormat="false" ht="42" hidden="false" customHeight="false" outlineLevel="0" collapsed="false">
      <c r="A96" s="2" t="n">
        <f aca="false">A95+1</f>
        <v>90</v>
      </c>
      <c r="B96" s="19" t="s">
        <v>765</v>
      </c>
      <c r="C96" s="2" t="s">
        <v>29</v>
      </c>
      <c r="D96" s="2" t="s">
        <v>30</v>
      </c>
      <c r="E96" s="2" t="s">
        <v>703</v>
      </c>
      <c r="F96" s="11" t="s">
        <v>772</v>
      </c>
      <c r="G96" s="2"/>
      <c r="H96" s="2"/>
    </row>
    <row r="97" s="18" customFormat="true" ht="14" hidden="false" customHeight="false" outlineLevel="0" collapsed="false">
      <c r="A97" s="16"/>
      <c r="B97" s="20"/>
      <c r="C97" s="16"/>
      <c r="D97" s="16"/>
      <c r="E97" s="16"/>
      <c r="F97" s="21"/>
      <c r="G97" s="16"/>
      <c r="H97" s="16"/>
    </row>
    <row r="98" customFormat="false" ht="96" hidden="false" customHeight="false" outlineLevel="0" collapsed="false">
      <c r="A98" s="2" t="n">
        <f aca="false">A96+1</f>
        <v>91</v>
      </c>
      <c r="B98" s="2" t="s">
        <v>41</v>
      </c>
      <c r="C98" s="2" t="s">
        <v>42</v>
      </c>
      <c r="D98" s="2" t="s">
        <v>43</v>
      </c>
      <c r="E98" s="2" t="s">
        <v>672</v>
      </c>
      <c r="F98" s="2" t="s">
        <v>44</v>
      </c>
      <c r="G98" s="2"/>
      <c r="H98" s="2" t="s">
        <v>773</v>
      </c>
    </row>
    <row r="99" customFormat="false" ht="14" hidden="false" customHeight="false" outlineLevel="0" collapsed="false">
      <c r="A99" s="2" t="n">
        <f aca="false">A98+1</f>
        <v>92</v>
      </c>
      <c r="B99" s="2" t="s">
        <v>774</v>
      </c>
      <c r="C99" s="2" t="s">
        <v>42</v>
      </c>
      <c r="D99" s="2" t="s">
        <v>775</v>
      </c>
      <c r="E99" s="2" t="s">
        <v>674</v>
      </c>
      <c r="F99" s="7" t="s">
        <v>776</v>
      </c>
      <c r="G99" s="2"/>
      <c r="H99" s="2"/>
    </row>
    <row r="100" customFormat="false" ht="42" hidden="false" customHeight="false" outlineLevel="0" collapsed="false">
      <c r="A100" s="2" t="n">
        <f aca="false">A99+1</f>
        <v>93</v>
      </c>
      <c r="B100" s="2" t="s">
        <v>774</v>
      </c>
      <c r="C100" s="2" t="s">
        <v>42</v>
      </c>
      <c r="D100" s="2" t="s">
        <v>775</v>
      </c>
      <c r="E100" s="2" t="s">
        <v>674</v>
      </c>
      <c r="F100" s="3" t="s">
        <v>777</v>
      </c>
      <c r="G100" s="2"/>
      <c r="H100" s="2"/>
    </row>
    <row r="101" customFormat="false" ht="14" hidden="false" customHeight="false" outlineLevel="0" collapsed="false">
      <c r="A101" s="2" t="n">
        <f aca="false">A100+1</f>
        <v>94</v>
      </c>
      <c r="B101" s="2" t="s">
        <v>778</v>
      </c>
      <c r="C101" s="2" t="s">
        <v>42</v>
      </c>
      <c r="D101" s="2" t="s">
        <v>775</v>
      </c>
      <c r="E101" s="2" t="s">
        <v>680</v>
      </c>
      <c r="F101" s="11" t="s">
        <v>779</v>
      </c>
      <c r="G101" s="2"/>
      <c r="H101" s="2"/>
    </row>
    <row r="102" customFormat="false" ht="56" hidden="false" customHeight="false" outlineLevel="0" collapsed="false">
      <c r="A102" s="2" t="n">
        <f aca="false">A101+1</f>
        <v>95</v>
      </c>
      <c r="B102" s="2" t="s">
        <v>778</v>
      </c>
      <c r="C102" s="2" t="s">
        <v>42</v>
      </c>
      <c r="D102" s="2" t="s">
        <v>775</v>
      </c>
      <c r="E102" s="2" t="s">
        <v>680</v>
      </c>
      <c r="F102" s="11" t="s">
        <v>780</v>
      </c>
      <c r="G102" s="2"/>
      <c r="H102" s="2"/>
    </row>
    <row r="103" customFormat="false" ht="42" hidden="false" customHeight="false" outlineLevel="0" collapsed="false">
      <c r="A103" s="2" t="n">
        <f aca="false">A102+1</f>
        <v>96</v>
      </c>
      <c r="B103" s="2" t="s">
        <v>778</v>
      </c>
      <c r="C103" s="2" t="s">
        <v>42</v>
      </c>
      <c r="D103" s="2" t="s">
        <v>775</v>
      </c>
      <c r="E103" s="2" t="s">
        <v>680</v>
      </c>
      <c r="F103" s="11" t="s">
        <v>781</v>
      </c>
      <c r="G103" s="2"/>
      <c r="H103" s="2"/>
    </row>
    <row r="104" customFormat="false" ht="42" hidden="false" customHeight="false" outlineLevel="0" collapsed="false">
      <c r="A104" s="2" t="n">
        <f aca="false">A103+1</f>
        <v>97</v>
      </c>
      <c r="B104" s="2" t="s">
        <v>778</v>
      </c>
      <c r="C104" s="2" t="s">
        <v>42</v>
      </c>
      <c r="D104" s="2" t="s">
        <v>775</v>
      </c>
      <c r="E104" s="2" t="s">
        <v>680</v>
      </c>
      <c r="F104" s="11" t="s">
        <v>782</v>
      </c>
      <c r="G104" s="2"/>
      <c r="H104" s="2"/>
    </row>
    <row r="105" customFormat="false" ht="41" hidden="false" customHeight="false" outlineLevel="0" collapsed="false">
      <c r="A105" s="2" t="n">
        <f aca="false">A104+1</f>
        <v>98</v>
      </c>
      <c r="B105" s="2" t="s">
        <v>778</v>
      </c>
      <c r="C105" s="2" t="s">
        <v>42</v>
      </c>
      <c r="D105" s="2" t="s">
        <v>775</v>
      </c>
      <c r="E105" s="2" t="s">
        <v>680</v>
      </c>
      <c r="F105" s="11" t="s">
        <v>783</v>
      </c>
      <c r="G105" s="2"/>
      <c r="H105" s="2"/>
    </row>
    <row r="106" customFormat="false" ht="55" hidden="false" customHeight="false" outlineLevel="0" collapsed="false">
      <c r="A106" s="2" t="n">
        <f aca="false">A105+1</f>
        <v>99</v>
      </c>
      <c r="B106" s="2" t="s">
        <v>778</v>
      </c>
      <c r="C106" s="2" t="s">
        <v>42</v>
      </c>
      <c r="D106" s="2" t="s">
        <v>775</v>
      </c>
      <c r="E106" s="2" t="s">
        <v>680</v>
      </c>
      <c r="F106" s="11" t="s">
        <v>784</v>
      </c>
      <c r="G106" s="2"/>
      <c r="H106" s="2"/>
    </row>
    <row r="107" customFormat="false" ht="82" hidden="false" customHeight="false" outlineLevel="0" collapsed="false">
      <c r="A107" s="2" t="n">
        <f aca="false">A106+1</f>
        <v>100</v>
      </c>
      <c r="B107" s="2" t="s">
        <v>785</v>
      </c>
      <c r="C107" s="2" t="s">
        <v>42</v>
      </c>
      <c r="D107" s="2" t="s">
        <v>775</v>
      </c>
      <c r="E107" s="2" t="s">
        <v>685</v>
      </c>
      <c r="F107" s="11" t="s">
        <v>786</v>
      </c>
      <c r="G107" s="2"/>
      <c r="H107" s="2"/>
    </row>
    <row r="108" customFormat="false" ht="42" hidden="false" customHeight="false" outlineLevel="0" collapsed="false">
      <c r="A108" s="2" t="n">
        <f aca="false">A107+1</f>
        <v>101</v>
      </c>
      <c r="B108" s="2" t="s">
        <v>785</v>
      </c>
      <c r="C108" s="2" t="s">
        <v>42</v>
      </c>
      <c r="D108" s="2" t="s">
        <v>775</v>
      </c>
      <c r="E108" s="2" t="s">
        <v>685</v>
      </c>
      <c r="F108" s="11" t="s">
        <v>787</v>
      </c>
      <c r="G108" s="2"/>
      <c r="H108" s="2"/>
    </row>
    <row r="109" customFormat="false" ht="14" hidden="false" customHeight="false" outlineLevel="0" collapsed="false">
      <c r="A109" s="2" t="n">
        <f aca="false">A108+1</f>
        <v>102</v>
      </c>
      <c r="B109" s="2" t="s">
        <v>788</v>
      </c>
      <c r="C109" s="2" t="s">
        <v>42</v>
      </c>
      <c r="D109" s="2" t="s">
        <v>775</v>
      </c>
      <c r="E109" s="2" t="s">
        <v>691</v>
      </c>
      <c r="F109" s="11" t="s">
        <v>789</v>
      </c>
      <c r="G109" s="2"/>
      <c r="H109" s="2"/>
    </row>
    <row r="110" customFormat="false" ht="14" hidden="false" customHeight="false" outlineLevel="0" collapsed="false">
      <c r="A110" s="2" t="n">
        <f aca="false">A109+1</f>
        <v>103</v>
      </c>
      <c r="B110" s="2" t="s">
        <v>788</v>
      </c>
      <c r="C110" s="2" t="s">
        <v>42</v>
      </c>
      <c r="D110" s="2" t="s">
        <v>775</v>
      </c>
      <c r="E110" s="2" t="s">
        <v>691</v>
      </c>
      <c r="F110" s="11" t="s">
        <v>790</v>
      </c>
      <c r="G110" s="2"/>
      <c r="H110" s="2"/>
    </row>
    <row r="111" customFormat="false" ht="28" hidden="false" customHeight="false" outlineLevel="0" collapsed="false">
      <c r="A111" s="2" t="n">
        <f aca="false">A110+1</f>
        <v>104</v>
      </c>
      <c r="B111" s="2" t="s">
        <v>791</v>
      </c>
      <c r="C111" s="2" t="s">
        <v>42</v>
      </c>
      <c r="D111" s="2" t="s">
        <v>775</v>
      </c>
      <c r="E111" s="2" t="s">
        <v>696</v>
      </c>
      <c r="F111" s="11" t="s">
        <v>760</v>
      </c>
      <c r="G111" s="2"/>
      <c r="H111" s="2"/>
    </row>
    <row r="112" customFormat="false" ht="26" hidden="false" customHeight="false" outlineLevel="0" collapsed="false">
      <c r="A112" s="2" t="n">
        <f aca="false">A111+1</f>
        <v>105</v>
      </c>
      <c r="B112" s="2" t="s">
        <v>792</v>
      </c>
      <c r="C112" s="2" t="s">
        <v>42</v>
      </c>
      <c r="D112" s="2" t="s">
        <v>775</v>
      </c>
      <c r="E112" s="2" t="s">
        <v>699</v>
      </c>
      <c r="F112" s="10" t="s">
        <v>793</v>
      </c>
      <c r="G112" s="2"/>
      <c r="H112" s="2"/>
    </row>
    <row r="113" customFormat="false" ht="28" hidden="false" customHeight="false" outlineLevel="0" collapsed="false">
      <c r="A113" s="2" t="n">
        <f aca="false">A112+1</f>
        <v>106</v>
      </c>
      <c r="B113" s="2" t="s">
        <v>792</v>
      </c>
      <c r="C113" s="2" t="s">
        <v>42</v>
      </c>
      <c r="D113" s="2" t="s">
        <v>775</v>
      </c>
      <c r="E113" s="2" t="s">
        <v>699</v>
      </c>
      <c r="F113" s="11" t="s">
        <v>794</v>
      </c>
      <c r="G113" s="2"/>
      <c r="H113" s="2"/>
    </row>
    <row r="114" customFormat="false" ht="42" hidden="false" customHeight="false" outlineLevel="0" collapsed="false">
      <c r="A114" s="2" t="n">
        <f aca="false">A113+1</f>
        <v>107</v>
      </c>
      <c r="B114" s="2" t="s">
        <v>795</v>
      </c>
      <c r="C114" s="2" t="s">
        <v>42</v>
      </c>
      <c r="D114" s="2" t="s">
        <v>775</v>
      </c>
      <c r="E114" s="2" t="s">
        <v>703</v>
      </c>
      <c r="F114" s="11" t="s">
        <v>796</v>
      </c>
      <c r="G114" s="2"/>
      <c r="H114" s="2"/>
    </row>
    <row r="115" customFormat="false" ht="28" hidden="false" customHeight="false" outlineLevel="0" collapsed="false">
      <c r="A115" s="2" t="n">
        <f aca="false">A114+1</f>
        <v>108</v>
      </c>
      <c r="B115" s="2" t="s">
        <v>795</v>
      </c>
      <c r="C115" s="2" t="s">
        <v>42</v>
      </c>
      <c r="D115" s="2" t="s">
        <v>775</v>
      </c>
      <c r="E115" s="2" t="s">
        <v>703</v>
      </c>
      <c r="F115" s="11" t="s">
        <v>797</v>
      </c>
      <c r="G115" s="2"/>
      <c r="H115" s="2"/>
    </row>
    <row r="116" customFormat="false" ht="42" hidden="false" customHeight="false" outlineLevel="0" collapsed="false">
      <c r="A116" s="2" t="n">
        <f aca="false">A115+1</f>
        <v>109</v>
      </c>
      <c r="B116" s="2" t="s">
        <v>795</v>
      </c>
      <c r="C116" s="2" t="s">
        <v>42</v>
      </c>
      <c r="D116" s="2" t="s">
        <v>775</v>
      </c>
      <c r="E116" s="2" t="s">
        <v>703</v>
      </c>
      <c r="F116" s="11" t="s">
        <v>798</v>
      </c>
      <c r="G116" s="2"/>
      <c r="H116" s="2"/>
    </row>
    <row r="117" customFormat="false" ht="42" hidden="false" customHeight="false" outlineLevel="0" collapsed="false">
      <c r="A117" s="2" t="n">
        <f aca="false">A116+1</f>
        <v>110</v>
      </c>
      <c r="B117" s="2" t="s">
        <v>795</v>
      </c>
      <c r="C117" s="2" t="s">
        <v>42</v>
      </c>
      <c r="D117" s="2" t="s">
        <v>775</v>
      </c>
      <c r="E117" s="2" t="s">
        <v>703</v>
      </c>
      <c r="F117" s="11" t="s">
        <v>799</v>
      </c>
      <c r="G117" s="2"/>
      <c r="H117" s="2"/>
    </row>
    <row r="118" s="18" customFormat="true" ht="14" hidden="false" customHeight="false" outlineLevel="0" collapsed="false">
      <c r="A118" s="16"/>
      <c r="B118" s="16"/>
      <c r="C118" s="16"/>
      <c r="D118" s="16"/>
      <c r="E118" s="16"/>
      <c r="F118" s="21"/>
      <c r="G118" s="16"/>
      <c r="H118" s="16"/>
    </row>
    <row r="119" customFormat="false" ht="84" hidden="false" customHeight="false" outlineLevel="0" collapsed="false">
      <c r="A119" s="2" t="n">
        <f aca="false">A117+1</f>
        <v>111</v>
      </c>
      <c r="B119" s="19" t="s">
        <v>45</v>
      </c>
      <c r="C119" s="2" t="s">
        <v>46</v>
      </c>
      <c r="D119" s="2" t="s">
        <v>47</v>
      </c>
      <c r="E119" s="2" t="s">
        <v>672</v>
      </c>
      <c r="F119" s="11" t="s">
        <v>48</v>
      </c>
      <c r="G119" s="2"/>
      <c r="H119" s="2" t="s">
        <v>22</v>
      </c>
    </row>
    <row r="120" customFormat="false" ht="60" hidden="false" customHeight="false" outlineLevel="0" collapsed="false">
      <c r="A120" s="2" t="n">
        <f aca="false">A119+1</f>
        <v>112</v>
      </c>
      <c r="B120" s="19" t="s">
        <v>45</v>
      </c>
      <c r="C120" s="2" t="s">
        <v>46</v>
      </c>
      <c r="D120" s="2" t="s">
        <v>47</v>
      </c>
      <c r="E120" s="2" t="s">
        <v>672</v>
      </c>
      <c r="F120" s="2" t="s">
        <v>49</v>
      </c>
      <c r="G120" s="2"/>
      <c r="H120" s="2" t="s">
        <v>22</v>
      </c>
    </row>
    <row r="121" customFormat="false" ht="60" hidden="false" customHeight="false" outlineLevel="0" collapsed="false">
      <c r="A121" s="2" t="n">
        <f aca="false">A120+1</f>
        <v>113</v>
      </c>
      <c r="B121" s="19" t="s">
        <v>45</v>
      </c>
      <c r="C121" s="2" t="s">
        <v>46</v>
      </c>
      <c r="D121" s="2" t="s">
        <v>47</v>
      </c>
      <c r="E121" s="2" t="s">
        <v>672</v>
      </c>
      <c r="F121" s="2" t="s">
        <v>50</v>
      </c>
      <c r="G121" s="2"/>
      <c r="H121" s="2" t="s">
        <v>22</v>
      </c>
    </row>
    <row r="122" customFormat="false" ht="24" hidden="false" customHeight="false" outlineLevel="0" collapsed="false">
      <c r="A122" s="2" t="n">
        <f aca="false">A121+1</f>
        <v>114</v>
      </c>
      <c r="B122" s="19" t="s">
        <v>45</v>
      </c>
      <c r="C122" s="2" t="s">
        <v>46</v>
      </c>
      <c r="D122" s="2" t="s">
        <v>47</v>
      </c>
      <c r="E122" s="2" t="s">
        <v>672</v>
      </c>
      <c r="F122" s="2" t="s">
        <v>51</v>
      </c>
      <c r="G122" s="2"/>
      <c r="H122" s="2" t="s">
        <v>22</v>
      </c>
    </row>
    <row r="123" customFormat="false" ht="120" hidden="false" customHeight="false" outlineLevel="0" collapsed="false">
      <c r="A123" s="2" t="n">
        <f aca="false">A122+1</f>
        <v>115</v>
      </c>
      <c r="B123" s="19" t="s">
        <v>45</v>
      </c>
      <c r="C123" s="2" t="s">
        <v>46</v>
      </c>
      <c r="D123" s="2" t="s">
        <v>47</v>
      </c>
      <c r="E123" s="2" t="s">
        <v>672</v>
      </c>
      <c r="F123" s="2" t="s">
        <v>52</v>
      </c>
      <c r="G123" s="2"/>
      <c r="H123" s="2" t="s">
        <v>22</v>
      </c>
    </row>
    <row r="124" customFormat="false" ht="217" hidden="false" customHeight="false" outlineLevel="0" collapsed="false">
      <c r="A124" s="2" t="n">
        <f aca="false">A123+1</f>
        <v>116</v>
      </c>
      <c r="B124" s="19" t="s">
        <v>45</v>
      </c>
      <c r="C124" s="2" t="s">
        <v>46</v>
      </c>
      <c r="D124" s="2" t="s">
        <v>47</v>
      </c>
      <c r="E124" s="2" t="s">
        <v>672</v>
      </c>
      <c r="F124" s="2" t="s">
        <v>53</v>
      </c>
      <c r="G124" s="2"/>
      <c r="H124" s="2" t="s">
        <v>22</v>
      </c>
    </row>
    <row r="125" customFormat="false" ht="13" hidden="false" customHeight="false" outlineLevel="0" collapsed="false">
      <c r="A125" s="2" t="n">
        <f aca="false">A124+1</f>
        <v>117</v>
      </c>
      <c r="B125" s="19" t="s">
        <v>800</v>
      </c>
      <c r="C125" s="2" t="s">
        <v>46</v>
      </c>
      <c r="D125" s="2" t="s">
        <v>47</v>
      </c>
      <c r="E125" s="2" t="s">
        <v>674</v>
      </c>
      <c r="F125" s="9" t="s">
        <v>801</v>
      </c>
      <c r="G125" s="2"/>
      <c r="H125" s="2"/>
    </row>
    <row r="126" customFormat="false" ht="13" hidden="false" customHeight="false" outlineLevel="0" collapsed="false">
      <c r="A126" s="2" t="n">
        <f aca="false">A125+1</f>
        <v>118</v>
      </c>
      <c r="B126" s="19" t="s">
        <v>800</v>
      </c>
      <c r="C126" s="2" t="s">
        <v>46</v>
      </c>
      <c r="D126" s="2" t="s">
        <v>47</v>
      </c>
      <c r="E126" s="2" t="s">
        <v>674</v>
      </c>
      <c r="F126" s="9" t="s">
        <v>802</v>
      </c>
      <c r="G126" s="2"/>
      <c r="H126" s="2"/>
    </row>
    <row r="127" customFormat="false" ht="13" hidden="false" customHeight="false" outlineLevel="0" collapsed="false">
      <c r="A127" s="2" t="n">
        <f aca="false">A126+1</f>
        <v>119</v>
      </c>
      <c r="B127" s="19" t="s">
        <v>800</v>
      </c>
      <c r="C127" s="2" t="s">
        <v>46</v>
      </c>
      <c r="D127" s="2" t="s">
        <v>47</v>
      </c>
      <c r="E127" s="2" t="s">
        <v>674</v>
      </c>
      <c r="F127" s="9" t="s">
        <v>803</v>
      </c>
      <c r="G127" s="2"/>
      <c r="H127" s="2" t="s">
        <v>804</v>
      </c>
    </row>
    <row r="128" customFormat="false" ht="256" hidden="false" customHeight="false" outlineLevel="0" collapsed="false">
      <c r="A128" s="2" t="n">
        <f aca="false">A127+1</f>
        <v>120</v>
      </c>
      <c r="B128" s="19" t="s">
        <v>805</v>
      </c>
      <c r="C128" s="2" t="s">
        <v>46</v>
      </c>
      <c r="D128" s="2" t="s">
        <v>47</v>
      </c>
      <c r="E128" s="2" t="s">
        <v>680</v>
      </c>
      <c r="F128" s="11" t="s">
        <v>806</v>
      </c>
      <c r="G128" s="2"/>
      <c r="H128" s="2"/>
    </row>
    <row r="129" customFormat="false" ht="56" hidden="false" customHeight="false" outlineLevel="0" collapsed="false">
      <c r="A129" s="2" t="n">
        <f aca="false">A128+1</f>
        <v>121</v>
      </c>
      <c r="B129" s="19" t="s">
        <v>805</v>
      </c>
      <c r="C129" s="2" t="s">
        <v>46</v>
      </c>
      <c r="D129" s="2" t="s">
        <v>47</v>
      </c>
      <c r="E129" s="2" t="s">
        <v>680</v>
      </c>
      <c r="F129" s="11" t="s">
        <v>807</v>
      </c>
      <c r="G129" s="2"/>
      <c r="H129" s="2"/>
    </row>
    <row r="130" customFormat="false" ht="56" hidden="false" customHeight="false" outlineLevel="0" collapsed="false">
      <c r="A130" s="2" t="n">
        <f aca="false">A129+1</f>
        <v>122</v>
      </c>
      <c r="B130" s="19" t="s">
        <v>808</v>
      </c>
      <c r="C130" s="2" t="s">
        <v>46</v>
      </c>
      <c r="D130" s="2" t="s">
        <v>47</v>
      </c>
      <c r="E130" s="2" t="s">
        <v>685</v>
      </c>
      <c r="F130" s="11" t="s">
        <v>809</v>
      </c>
      <c r="G130" s="2"/>
      <c r="H130" s="2"/>
    </row>
    <row r="131" customFormat="false" ht="28" hidden="false" customHeight="false" outlineLevel="0" collapsed="false">
      <c r="A131" s="2" t="n">
        <f aca="false">A130+1</f>
        <v>123</v>
      </c>
      <c r="B131" s="19" t="s">
        <v>808</v>
      </c>
      <c r="C131" s="2" t="s">
        <v>46</v>
      </c>
      <c r="D131" s="2" t="s">
        <v>47</v>
      </c>
      <c r="E131" s="2" t="s">
        <v>685</v>
      </c>
      <c r="F131" s="11" t="s">
        <v>810</v>
      </c>
      <c r="G131" s="2"/>
      <c r="H131" s="2"/>
    </row>
    <row r="132" customFormat="false" ht="28" hidden="false" customHeight="false" outlineLevel="0" collapsed="false">
      <c r="A132" s="2" t="n">
        <f aca="false">A131+1</f>
        <v>124</v>
      </c>
      <c r="B132" s="19" t="s">
        <v>811</v>
      </c>
      <c r="C132" s="2" t="s">
        <v>46</v>
      </c>
      <c r="D132" s="2" t="s">
        <v>47</v>
      </c>
      <c r="E132" s="2" t="s">
        <v>691</v>
      </c>
      <c r="F132" s="11" t="s">
        <v>812</v>
      </c>
      <c r="G132" s="2"/>
      <c r="H132" s="2"/>
    </row>
    <row r="133" customFormat="false" ht="14" hidden="false" customHeight="false" outlineLevel="0" collapsed="false">
      <c r="A133" s="2" t="n">
        <f aca="false">A132+1</f>
        <v>125</v>
      </c>
      <c r="B133" s="19" t="s">
        <v>813</v>
      </c>
      <c r="C133" s="2" t="s">
        <v>46</v>
      </c>
      <c r="D133" s="2" t="s">
        <v>47</v>
      </c>
      <c r="E133" s="2" t="s">
        <v>696</v>
      </c>
      <c r="F133" s="11" t="s">
        <v>814</v>
      </c>
      <c r="G133" s="2"/>
      <c r="H133" s="2"/>
    </row>
    <row r="134" customFormat="false" ht="13" hidden="false" customHeight="false" outlineLevel="0" collapsed="false">
      <c r="A134" s="2" t="n">
        <f aca="false">A133+1</f>
        <v>126</v>
      </c>
      <c r="B134" s="19" t="s">
        <v>815</v>
      </c>
      <c r="C134" s="2" t="s">
        <v>46</v>
      </c>
      <c r="D134" s="2" t="s">
        <v>47</v>
      </c>
      <c r="E134" s="2" t="s">
        <v>699</v>
      </c>
      <c r="F134" s="9" t="s">
        <v>816</v>
      </c>
      <c r="G134" s="2"/>
      <c r="H134" s="2"/>
    </row>
    <row r="135" customFormat="false" ht="28" hidden="false" customHeight="false" outlineLevel="0" collapsed="false">
      <c r="A135" s="2" t="n">
        <f aca="false">A134+1</f>
        <v>127</v>
      </c>
      <c r="B135" s="19" t="s">
        <v>815</v>
      </c>
      <c r="C135" s="2" t="s">
        <v>46</v>
      </c>
      <c r="D135" s="2" t="s">
        <v>47</v>
      </c>
      <c r="E135" s="2" t="s">
        <v>699</v>
      </c>
      <c r="F135" s="11" t="s">
        <v>686</v>
      </c>
      <c r="G135" s="2"/>
      <c r="H135" s="2"/>
    </row>
    <row r="136" customFormat="false" ht="28" hidden="false" customHeight="false" outlineLevel="0" collapsed="false">
      <c r="A136" s="2" t="n">
        <f aca="false">A135+1</f>
        <v>128</v>
      </c>
      <c r="B136" s="19" t="s">
        <v>815</v>
      </c>
      <c r="C136" s="2" t="s">
        <v>46</v>
      </c>
      <c r="D136" s="2" t="s">
        <v>47</v>
      </c>
      <c r="E136" s="2" t="s">
        <v>703</v>
      </c>
      <c r="F136" s="11" t="s">
        <v>817</v>
      </c>
      <c r="G136" s="2"/>
      <c r="H136" s="2"/>
    </row>
    <row r="137" customFormat="false" ht="56" hidden="false" customHeight="false" outlineLevel="0" collapsed="false">
      <c r="A137" s="2" t="n">
        <f aca="false">A136+1</f>
        <v>129</v>
      </c>
      <c r="B137" s="19" t="s">
        <v>818</v>
      </c>
      <c r="C137" s="2" t="s">
        <v>46</v>
      </c>
      <c r="D137" s="2" t="s">
        <v>47</v>
      </c>
      <c r="E137" s="2" t="s">
        <v>703</v>
      </c>
      <c r="F137" s="11" t="s">
        <v>819</v>
      </c>
      <c r="G137" s="2"/>
      <c r="H137" s="2"/>
    </row>
    <row r="138" customFormat="false" ht="70" hidden="false" customHeight="false" outlineLevel="0" collapsed="false">
      <c r="A138" s="2" t="n">
        <f aca="false">A137+1</f>
        <v>130</v>
      </c>
      <c r="B138" s="19" t="s">
        <v>818</v>
      </c>
      <c r="C138" s="2" t="s">
        <v>46</v>
      </c>
      <c r="D138" s="2" t="s">
        <v>47</v>
      </c>
      <c r="E138" s="2" t="s">
        <v>703</v>
      </c>
      <c r="F138" s="11" t="s">
        <v>820</v>
      </c>
      <c r="G138" s="2"/>
      <c r="H138" s="2"/>
    </row>
    <row r="139" customFormat="false" ht="70" hidden="false" customHeight="false" outlineLevel="0" collapsed="false">
      <c r="A139" s="2" t="n">
        <f aca="false">A138+1</f>
        <v>131</v>
      </c>
      <c r="B139" s="19" t="s">
        <v>818</v>
      </c>
      <c r="C139" s="2" t="s">
        <v>46</v>
      </c>
      <c r="D139" s="2" t="s">
        <v>47</v>
      </c>
      <c r="E139" s="2" t="s">
        <v>703</v>
      </c>
      <c r="F139" s="11" t="s">
        <v>821</v>
      </c>
      <c r="G139" s="2"/>
      <c r="H139" s="2"/>
    </row>
    <row r="140" customFormat="false" ht="28" hidden="false" customHeight="false" outlineLevel="0" collapsed="false">
      <c r="A140" s="2" t="n">
        <f aca="false">A139+1</f>
        <v>132</v>
      </c>
      <c r="B140" s="19" t="s">
        <v>818</v>
      </c>
      <c r="C140" s="2" t="s">
        <v>46</v>
      </c>
      <c r="D140" s="2" t="s">
        <v>47</v>
      </c>
      <c r="E140" s="2" t="s">
        <v>703</v>
      </c>
      <c r="F140" s="11" t="s">
        <v>822</v>
      </c>
      <c r="G140" s="2"/>
      <c r="H140" s="2"/>
    </row>
    <row r="141" customFormat="false" ht="28" hidden="false" customHeight="false" outlineLevel="0" collapsed="false">
      <c r="A141" s="2" t="n">
        <f aca="false">A140+1</f>
        <v>133</v>
      </c>
      <c r="B141" s="19" t="s">
        <v>818</v>
      </c>
      <c r="C141" s="2" t="s">
        <v>46</v>
      </c>
      <c r="D141" s="2" t="s">
        <v>47</v>
      </c>
      <c r="E141" s="2" t="s">
        <v>703</v>
      </c>
      <c r="F141" s="11" t="s">
        <v>823</v>
      </c>
      <c r="G141" s="2"/>
      <c r="H141" s="2"/>
    </row>
    <row r="142" customFormat="false" ht="28" hidden="false" customHeight="false" outlineLevel="0" collapsed="false">
      <c r="A142" s="2" t="n">
        <f aca="false">A141+1</f>
        <v>134</v>
      </c>
      <c r="B142" s="19" t="s">
        <v>818</v>
      </c>
      <c r="C142" s="2" t="s">
        <v>46</v>
      </c>
      <c r="D142" s="2" t="s">
        <v>47</v>
      </c>
      <c r="E142" s="2" t="s">
        <v>703</v>
      </c>
      <c r="F142" s="11" t="s">
        <v>708</v>
      </c>
      <c r="G142" s="2"/>
      <c r="H142" s="2"/>
    </row>
    <row r="143" customFormat="false" ht="28" hidden="false" customHeight="false" outlineLevel="0" collapsed="false">
      <c r="A143" s="2" t="n">
        <f aca="false">A142+1</f>
        <v>135</v>
      </c>
      <c r="B143" s="19" t="s">
        <v>818</v>
      </c>
      <c r="C143" s="2" t="s">
        <v>46</v>
      </c>
      <c r="D143" s="2" t="s">
        <v>47</v>
      </c>
      <c r="E143" s="2" t="s">
        <v>703</v>
      </c>
      <c r="F143" s="11" t="s">
        <v>709</v>
      </c>
      <c r="G143" s="2"/>
      <c r="H143" s="2"/>
    </row>
    <row r="144" s="18" customFormat="true" ht="14" hidden="false" customHeight="false" outlineLevel="0" collapsed="false">
      <c r="A144" s="16"/>
      <c r="B144" s="20"/>
      <c r="C144" s="16"/>
      <c r="D144" s="16"/>
      <c r="E144" s="16"/>
      <c r="F144" s="21"/>
      <c r="G144" s="16"/>
      <c r="H144" s="16"/>
    </row>
    <row r="145" customFormat="false" ht="12" hidden="false" customHeight="false" outlineLevel="0" collapsed="false">
      <c r="A145" s="2" t="n">
        <f aca="false">A143+1</f>
        <v>136</v>
      </c>
      <c r="B145" s="2" t="s">
        <v>54</v>
      </c>
      <c r="C145" s="2" t="s">
        <v>55</v>
      </c>
      <c r="D145" s="2" t="s">
        <v>56</v>
      </c>
      <c r="E145" s="2" t="s">
        <v>672</v>
      </c>
      <c r="F145" s="22" t="s">
        <v>57</v>
      </c>
      <c r="G145" s="2"/>
      <c r="H145" s="2"/>
    </row>
    <row r="146" customFormat="false" ht="26" hidden="false" customHeight="false" outlineLevel="0" collapsed="false">
      <c r="A146" s="2" t="n">
        <f aca="false">A145+1</f>
        <v>137</v>
      </c>
      <c r="B146" s="2" t="s">
        <v>54</v>
      </c>
      <c r="C146" s="2" t="s">
        <v>55</v>
      </c>
      <c r="D146" s="2" t="s">
        <v>56</v>
      </c>
      <c r="E146" s="2" t="s">
        <v>672</v>
      </c>
      <c r="F146" s="2" t="s">
        <v>58</v>
      </c>
      <c r="G146" s="2"/>
      <c r="H146" s="2"/>
    </row>
    <row r="147" customFormat="false" ht="12" hidden="false" customHeight="false" outlineLevel="0" collapsed="false">
      <c r="A147" s="2" t="n">
        <f aca="false">A146+1</f>
        <v>138</v>
      </c>
      <c r="B147" s="2" t="s">
        <v>824</v>
      </c>
      <c r="C147" s="2" t="s">
        <v>55</v>
      </c>
      <c r="D147" s="2" t="s">
        <v>825</v>
      </c>
      <c r="E147" s="2" t="s">
        <v>674</v>
      </c>
      <c r="F147" s="2" t="s">
        <v>826</v>
      </c>
      <c r="G147" s="2"/>
      <c r="H147" s="2"/>
    </row>
    <row r="148" customFormat="false" ht="112" hidden="false" customHeight="false" outlineLevel="0" collapsed="false">
      <c r="A148" s="2" t="n">
        <f aca="false">A147+1</f>
        <v>139</v>
      </c>
      <c r="B148" s="2" t="s">
        <v>827</v>
      </c>
      <c r="C148" s="2" t="s">
        <v>55</v>
      </c>
      <c r="D148" s="2" t="s">
        <v>825</v>
      </c>
      <c r="E148" s="2" t="s">
        <v>680</v>
      </c>
      <c r="F148" s="11" t="s">
        <v>828</v>
      </c>
      <c r="G148" s="2"/>
      <c r="H148" s="2"/>
    </row>
    <row r="149" customFormat="false" ht="12" hidden="false" customHeight="false" outlineLevel="0" collapsed="false">
      <c r="A149" s="2" t="n">
        <f aca="false">A148+1</f>
        <v>140</v>
      </c>
      <c r="B149" s="2" t="s">
        <v>829</v>
      </c>
      <c r="C149" s="2" t="s">
        <v>55</v>
      </c>
      <c r="D149" s="2" t="s">
        <v>825</v>
      </c>
      <c r="E149" s="2" t="s">
        <v>685</v>
      </c>
      <c r="F149" s="2" t="s">
        <v>826</v>
      </c>
      <c r="G149" s="2"/>
      <c r="H149" s="2"/>
    </row>
    <row r="150" customFormat="false" ht="12" hidden="false" customHeight="false" outlineLevel="0" collapsed="false">
      <c r="A150" s="2" t="n">
        <f aca="false">A149+1</f>
        <v>141</v>
      </c>
      <c r="B150" s="2" t="s">
        <v>830</v>
      </c>
      <c r="C150" s="2" t="s">
        <v>55</v>
      </c>
      <c r="D150" s="2" t="s">
        <v>825</v>
      </c>
      <c r="E150" s="2" t="s">
        <v>691</v>
      </c>
      <c r="F150" s="2" t="s">
        <v>826</v>
      </c>
      <c r="G150" s="2"/>
      <c r="H150" s="2"/>
    </row>
    <row r="151" customFormat="false" ht="12" hidden="false" customHeight="false" outlineLevel="0" collapsed="false">
      <c r="A151" s="2" t="n">
        <f aca="false">A150+1</f>
        <v>142</v>
      </c>
      <c r="B151" s="2" t="s">
        <v>831</v>
      </c>
      <c r="C151" s="2" t="s">
        <v>55</v>
      </c>
      <c r="D151" s="2" t="s">
        <v>825</v>
      </c>
      <c r="E151" s="2" t="s">
        <v>696</v>
      </c>
      <c r="F151" s="2" t="s">
        <v>826</v>
      </c>
      <c r="G151" s="2"/>
      <c r="H151" s="2"/>
    </row>
    <row r="152" customFormat="false" ht="42" hidden="false" customHeight="false" outlineLevel="0" collapsed="false">
      <c r="A152" s="2" t="n">
        <f aca="false">A151+1</f>
        <v>143</v>
      </c>
      <c r="B152" s="2" t="s">
        <v>832</v>
      </c>
      <c r="C152" s="2" t="s">
        <v>55</v>
      </c>
      <c r="D152" s="2" t="s">
        <v>825</v>
      </c>
      <c r="E152" s="2" t="s">
        <v>699</v>
      </c>
      <c r="F152" s="11" t="s">
        <v>833</v>
      </c>
      <c r="G152" s="2"/>
      <c r="H152" s="2"/>
    </row>
    <row r="153" customFormat="false" ht="28" hidden="false" customHeight="false" outlineLevel="0" collapsed="false">
      <c r="A153" s="2" t="n">
        <f aca="false">A152+1</f>
        <v>144</v>
      </c>
      <c r="B153" s="2" t="s">
        <v>834</v>
      </c>
      <c r="C153" s="2" t="s">
        <v>55</v>
      </c>
      <c r="D153" s="2" t="s">
        <v>825</v>
      </c>
      <c r="E153" s="2" t="s">
        <v>703</v>
      </c>
      <c r="F153" s="11" t="s">
        <v>835</v>
      </c>
      <c r="G153" s="2"/>
      <c r="H153" s="2"/>
    </row>
    <row r="154" s="18" customFormat="true" ht="12" hidden="false" customHeight="false" outlineLevel="0" collapsed="false">
      <c r="A154" s="16"/>
      <c r="B154" s="16"/>
      <c r="C154" s="16"/>
      <c r="D154" s="16"/>
      <c r="E154" s="16"/>
      <c r="F154" s="16"/>
      <c r="G154" s="16"/>
      <c r="H154" s="16"/>
    </row>
    <row r="155" customFormat="false" ht="24" hidden="false" customHeight="false" outlineLevel="0" collapsed="false">
      <c r="A155" s="2" t="n">
        <f aca="false">A153+1</f>
        <v>145</v>
      </c>
      <c r="B155" s="19" t="s">
        <v>59</v>
      </c>
      <c r="C155" s="2" t="s">
        <v>60</v>
      </c>
      <c r="D155" s="2" t="s">
        <v>61</v>
      </c>
      <c r="E155" s="2" t="s">
        <v>672</v>
      </c>
      <c r="F155" s="2" t="s">
        <v>62</v>
      </c>
      <c r="G155" s="2"/>
      <c r="H155" s="2"/>
    </row>
    <row r="156" customFormat="false" ht="60" hidden="false" customHeight="false" outlineLevel="0" collapsed="false">
      <c r="A156" s="2" t="n">
        <f aca="false">A155+1</f>
        <v>146</v>
      </c>
      <c r="B156" s="19" t="s">
        <v>59</v>
      </c>
      <c r="C156" s="2" t="s">
        <v>60</v>
      </c>
      <c r="D156" s="2" t="s">
        <v>61</v>
      </c>
      <c r="E156" s="2" t="s">
        <v>672</v>
      </c>
      <c r="F156" s="2" t="s">
        <v>63</v>
      </c>
      <c r="G156" s="2"/>
      <c r="H156" s="2"/>
    </row>
    <row r="157" customFormat="false" ht="24" hidden="false" customHeight="false" outlineLevel="0" collapsed="false">
      <c r="A157" s="2" t="n">
        <f aca="false">A156+1</f>
        <v>147</v>
      </c>
      <c r="B157" s="19" t="s">
        <v>59</v>
      </c>
      <c r="C157" s="2" t="s">
        <v>60</v>
      </c>
      <c r="D157" s="2" t="s">
        <v>61</v>
      </c>
      <c r="E157" s="2" t="s">
        <v>672</v>
      </c>
      <c r="F157" s="2" t="s">
        <v>65</v>
      </c>
      <c r="G157" s="2"/>
      <c r="H157" s="2"/>
    </row>
    <row r="158" customFormat="false" ht="108" hidden="false" customHeight="false" outlineLevel="0" collapsed="false">
      <c r="A158" s="2" t="n">
        <f aca="false">A157+1</f>
        <v>148</v>
      </c>
      <c r="B158" s="19" t="s">
        <v>59</v>
      </c>
      <c r="C158" s="2" t="s">
        <v>60</v>
      </c>
      <c r="D158" s="2" t="s">
        <v>61</v>
      </c>
      <c r="E158" s="2" t="s">
        <v>672</v>
      </c>
      <c r="F158" s="2" t="s">
        <v>66</v>
      </c>
      <c r="G158" s="2"/>
      <c r="H158" s="2"/>
    </row>
    <row r="159" customFormat="false" ht="84" hidden="false" customHeight="false" outlineLevel="0" collapsed="false">
      <c r="A159" s="2" t="n">
        <f aca="false">A158+1</f>
        <v>149</v>
      </c>
      <c r="B159" s="19" t="s">
        <v>59</v>
      </c>
      <c r="C159" s="2" t="s">
        <v>60</v>
      </c>
      <c r="D159" s="2" t="s">
        <v>61</v>
      </c>
      <c r="E159" s="2" t="s">
        <v>672</v>
      </c>
      <c r="F159" s="2" t="s">
        <v>68</v>
      </c>
      <c r="G159" s="2"/>
      <c r="H159" s="2"/>
    </row>
    <row r="160" customFormat="false" ht="12" hidden="false" customHeight="false" outlineLevel="0" collapsed="false">
      <c r="A160" s="2" t="n">
        <f aca="false">A159+1</f>
        <v>150</v>
      </c>
      <c r="B160" s="19" t="s">
        <v>836</v>
      </c>
      <c r="C160" s="2" t="s">
        <v>60</v>
      </c>
      <c r="D160" s="2" t="s">
        <v>61</v>
      </c>
      <c r="E160" s="2" t="s">
        <v>674</v>
      </c>
      <c r="F160" s="2" t="s">
        <v>826</v>
      </c>
      <c r="G160" s="2"/>
      <c r="H160" s="2"/>
    </row>
    <row r="161" customFormat="false" ht="14" hidden="false" customHeight="false" outlineLevel="0" collapsed="false">
      <c r="A161" s="2" t="n">
        <f aca="false">A160+1</f>
        <v>151</v>
      </c>
      <c r="B161" s="19" t="s">
        <v>837</v>
      </c>
      <c r="C161" s="2" t="s">
        <v>60</v>
      </c>
      <c r="D161" s="2" t="s">
        <v>61</v>
      </c>
      <c r="E161" s="2" t="s">
        <v>680</v>
      </c>
      <c r="F161" s="11" t="s">
        <v>838</v>
      </c>
      <c r="G161" s="2"/>
      <c r="H161" s="2"/>
    </row>
    <row r="162" customFormat="false" ht="28" hidden="false" customHeight="false" outlineLevel="0" collapsed="false">
      <c r="A162" s="2" t="n">
        <f aca="false">A161+1</f>
        <v>152</v>
      </c>
      <c r="B162" s="19" t="s">
        <v>837</v>
      </c>
      <c r="C162" s="2" t="s">
        <v>60</v>
      </c>
      <c r="D162" s="2" t="s">
        <v>61</v>
      </c>
      <c r="E162" s="2" t="s">
        <v>680</v>
      </c>
      <c r="F162" s="11" t="s">
        <v>839</v>
      </c>
      <c r="G162" s="2"/>
      <c r="H162" s="2"/>
    </row>
    <row r="163" customFormat="false" ht="27" hidden="false" customHeight="false" outlineLevel="0" collapsed="false">
      <c r="A163" s="2" t="n">
        <f aca="false">A162+1</f>
        <v>153</v>
      </c>
      <c r="B163" s="19" t="s">
        <v>837</v>
      </c>
      <c r="C163" s="2" t="s">
        <v>60</v>
      </c>
      <c r="D163" s="2" t="s">
        <v>61</v>
      </c>
      <c r="E163" s="2" t="s">
        <v>680</v>
      </c>
      <c r="F163" s="11" t="s">
        <v>840</v>
      </c>
      <c r="G163" s="2"/>
      <c r="H163" s="2"/>
    </row>
    <row r="164" customFormat="false" ht="14" hidden="false" customHeight="false" outlineLevel="0" collapsed="false">
      <c r="A164" s="2" t="n">
        <f aca="false">A163+1</f>
        <v>154</v>
      </c>
      <c r="B164" s="19" t="s">
        <v>837</v>
      </c>
      <c r="C164" s="2" t="s">
        <v>60</v>
      </c>
      <c r="D164" s="2" t="s">
        <v>61</v>
      </c>
      <c r="E164" s="2" t="s">
        <v>680</v>
      </c>
      <c r="F164" s="11" t="s">
        <v>841</v>
      </c>
      <c r="G164" s="2"/>
      <c r="H164" s="2"/>
    </row>
    <row r="165" customFormat="false" ht="28" hidden="false" customHeight="false" outlineLevel="0" collapsed="false">
      <c r="A165" s="2" t="n">
        <f aca="false">A164+1</f>
        <v>155</v>
      </c>
      <c r="B165" s="19" t="s">
        <v>837</v>
      </c>
      <c r="C165" s="2" t="s">
        <v>60</v>
      </c>
      <c r="D165" s="2" t="s">
        <v>61</v>
      </c>
      <c r="E165" s="2" t="s">
        <v>680</v>
      </c>
      <c r="F165" s="11" t="s">
        <v>842</v>
      </c>
      <c r="G165" s="2"/>
      <c r="H165" s="2"/>
    </row>
    <row r="166" customFormat="false" ht="56" hidden="false" customHeight="false" outlineLevel="0" collapsed="false">
      <c r="A166" s="2" t="n">
        <f aca="false">A165+1</f>
        <v>156</v>
      </c>
      <c r="B166" s="19" t="s">
        <v>837</v>
      </c>
      <c r="C166" s="2" t="s">
        <v>60</v>
      </c>
      <c r="D166" s="2" t="s">
        <v>61</v>
      </c>
      <c r="E166" s="2" t="s">
        <v>680</v>
      </c>
      <c r="F166" s="11" t="s">
        <v>843</v>
      </c>
      <c r="G166" s="2"/>
      <c r="H166" s="2"/>
    </row>
    <row r="167" customFormat="false" ht="140" hidden="false" customHeight="false" outlineLevel="0" collapsed="false">
      <c r="A167" s="2" t="n">
        <f aca="false">A166+1</f>
        <v>157</v>
      </c>
      <c r="B167" s="19" t="s">
        <v>837</v>
      </c>
      <c r="C167" s="2" t="s">
        <v>60</v>
      </c>
      <c r="D167" s="2" t="s">
        <v>61</v>
      </c>
      <c r="E167" s="2" t="s">
        <v>680</v>
      </c>
      <c r="F167" s="11" t="s">
        <v>844</v>
      </c>
      <c r="G167" s="2"/>
      <c r="H167" s="2"/>
    </row>
    <row r="168" customFormat="false" ht="12" hidden="false" customHeight="false" outlineLevel="0" collapsed="false">
      <c r="A168" s="2" t="n">
        <f aca="false">A167+1</f>
        <v>158</v>
      </c>
      <c r="B168" s="19" t="s">
        <v>845</v>
      </c>
      <c r="C168" s="2" t="s">
        <v>60</v>
      </c>
      <c r="D168" s="2" t="s">
        <v>61</v>
      </c>
      <c r="E168" s="2" t="s">
        <v>685</v>
      </c>
      <c r="F168" s="2" t="s">
        <v>826</v>
      </c>
      <c r="G168" s="2"/>
      <c r="H168" s="2"/>
    </row>
    <row r="169" customFormat="false" ht="12" hidden="false" customHeight="false" outlineLevel="0" collapsed="false">
      <c r="A169" s="2" t="n">
        <f aca="false">A168+1</f>
        <v>159</v>
      </c>
      <c r="B169" s="19" t="s">
        <v>846</v>
      </c>
      <c r="C169" s="2" t="s">
        <v>60</v>
      </c>
      <c r="D169" s="2" t="s">
        <v>61</v>
      </c>
      <c r="E169" s="2" t="s">
        <v>691</v>
      </c>
      <c r="F169" s="2" t="s">
        <v>826</v>
      </c>
      <c r="G169" s="2"/>
      <c r="H169" s="2"/>
    </row>
    <row r="170" customFormat="false" ht="70" hidden="false" customHeight="false" outlineLevel="0" collapsed="false">
      <c r="A170" s="2" t="n">
        <f aca="false">A169+1</f>
        <v>160</v>
      </c>
      <c r="B170" s="19" t="s">
        <v>847</v>
      </c>
      <c r="C170" s="2" t="s">
        <v>60</v>
      </c>
      <c r="D170" s="2" t="s">
        <v>61</v>
      </c>
      <c r="E170" s="2" t="s">
        <v>696</v>
      </c>
      <c r="F170" s="2" t="s">
        <v>848</v>
      </c>
      <c r="G170" s="2"/>
      <c r="H170" s="2"/>
    </row>
    <row r="171" customFormat="false" ht="12" hidden="false" customHeight="false" outlineLevel="0" collapsed="false">
      <c r="A171" s="2" t="n">
        <f aca="false">A170+1</f>
        <v>161</v>
      </c>
      <c r="B171" s="19" t="s">
        <v>849</v>
      </c>
      <c r="C171" s="2" t="s">
        <v>60</v>
      </c>
      <c r="D171" s="2" t="s">
        <v>61</v>
      </c>
      <c r="E171" s="2" t="s">
        <v>699</v>
      </c>
      <c r="F171" s="2" t="s">
        <v>826</v>
      </c>
      <c r="G171" s="2"/>
      <c r="H171" s="2"/>
    </row>
    <row r="172" customFormat="false" ht="28" hidden="false" customHeight="false" outlineLevel="0" collapsed="false">
      <c r="A172" s="2" t="n">
        <f aca="false">A171+1</f>
        <v>162</v>
      </c>
      <c r="B172" s="19" t="s">
        <v>850</v>
      </c>
      <c r="C172" s="2" t="s">
        <v>60</v>
      </c>
      <c r="D172" s="2" t="s">
        <v>61</v>
      </c>
      <c r="E172" s="2" t="s">
        <v>703</v>
      </c>
      <c r="F172" s="11" t="s">
        <v>851</v>
      </c>
      <c r="G172" s="2"/>
      <c r="H172" s="2"/>
    </row>
    <row r="173" customFormat="false" ht="42" hidden="false" customHeight="false" outlineLevel="0" collapsed="false">
      <c r="A173" s="2" t="n">
        <f aca="false">A172+1</f>
        <v>163</v>
      </c>
      <c r="B173" s="19" t="s">
        <v>850</v>
      </c>
      <c r="C173" s="2" t="s">
        <v>60</v>
      </c>
      <c r="D173" s="2" t="s">
        <v>61</v>
      </c>
      <c r="E173" s="2" t="s">
        <v>703</v>
      </c>
      <c r="F173" s="11" t="s">
        <v>852</v>
      </c>
      <c r="G173" s="2"/>
      <c r="H173" s="2"/>
    </row>
    <row r="174" customFormat="false" ht="28" hidden="false" customHeight="false" outlineLevel="0" collapsed="false">
      <c r="A174" s="2" t="n">
        <f aca="false">A173+1</f>
        <v>164</v>
      </c>
      <c r="B174" s="19" t="s">
        <v>850</v>
      </c>
      <c r="C174" s="2" t="s">
        <v>60</v>
      </c>
      <c r="D174" s="2" t="s">
        <v>61</v>
      </c>
      <c r="E174" s="2" t="s">
        <v>703</v>
      </c>
      <c r="F174" s="11" t="s">
        <v>853</v>
      </c>
      <c r="G174" s="2"/>
      <c r="H174" s="2"/>
    </row>
    <row r="175" customFormat="false" ht="42" hidden="false" customHeight="false" outlineLevel="0" collapsed="false">
      <c r="A175" s="2" t="n">
        <f aca="false">A174+1</f>
        <v>165</v>
      </c>
      <c r="B175" s="19" t="s">
        <v>850</v>
      </c>
      <c r="C175" s="2" t="s">
        <v>60</v>
      </c>
      <c r="D175" s="2" t="s">
        <v>61</v>
      </c>
      <c r="E175" s="2" t="s">
        <v>703</v>
      </c>
      <c r="F175" s="11" t="s">
        <v>854</v>
      </c>
      <c r="G175" s="2"/>
      <c r="H175" s="2"/>
    </row>
    <row r="176" customFormat="false" ht="42" hidden="false" customHeight="false" outlineLevel="0" collapsed="false">
      <c r="A176" s="2" t="n">
        <f aca="false">A175+1</f>
        <v>166</v>
      </c>
      <c r="B176" s="19" t="s">
        <v>850</v>
      </c>
      <c r="C176" s="2" t="s">
        <v>60</v>
      </c>
      <c r="D176" s="2" t="s">
        <v>61</v>
      </c>
      <c r="E176" s="2" t="s">
        <v>703</v>
      </c>
      <c r="F176" s="11" t="s">
        <v>855</v>
      </c>
      <c r="G176" s="2"/>
      <c r="H176" s="2"/>
    </row>
    <row r="177" customFormat="false" ht="42" hidden="false" customHeight="false" outlineLevel="0" collapsed="false">
      <c r="A177" s="2" t="n">
        <f aca="false">A176+1</f>
        <v>167</v>
      </c>
      <c r="B177" s="19" t="s">
        <v>850</v>
      </c>
      <c r="C177" s="2" t="s">
        <v>60</v>
      </c>
      <c r="D177" s="2" t="s">
        <v>61</v>
      </c>
      <c r="E177" s="2" t="s">
        <v>703</v>
      </c>
      <c r="F177" s="11" t="s">
        <v>856</v>
      </c>
      <c r="G177" s="2"/>
      <c r="H177" s="2"/>
    </row>
    <row r="178" customFormat="false" ht="42" hidden="false" customHeight="false" outlineLevel="0" collapsed="false">
      <c r="A178" s="2" t="n">
        <f aca="false">A177+1</f>
        <v>168</v>
      </c>
      <c r="B178" s="19" t="s">
        <v>850</v>
      </c>
      <c r="C178" s="2" t="s">
        <v>60</v>
      </c>
      <c r="D178" s="2" t="s">
        <v>61</v>
      </c>
      <c r="E178" s="2" t="s">
        <v>703</v>
      </c>
      <c r="F178" s="11" t="s">
        <v>857</v>
      </c>
      <c r="G178" s="2"/>
      <c r="H178" s="2"/>
    </row>
    <row r="179" customFormat="false" ht="42" hidden="false" customHeight="false" outlineLevel="0" collapsed="false">
      <c r="A179" s="2" t="n">
        <f aca="false">A178+1</f>
        <v>169</v>
      </c>
      <c r="B179" s="19" t="s">
        <v>850</v>
      </c>
      <c r="C179" s="2" t="s">
        <v>60</v>
      </c>
      <c r="D179" s="2" t="s">
        <v>61</v>
      </c>
      <c r="E179" s="2" t="s">
        <v>703</v>
      </c>
      <c r="F179" s="11" t="s">
        <v>858</v>
      </c>
      <c r="G179" s="2"/>
      <c r="H179" s="2"/>
    </row>
    <row r="180" s="18" customFormat="true" ht="14" hidden="false" customHeight="false" outlineLevel="0" collapsed="false">
      <c r="A180" s="16"/>
      <c r="B180" s="20"/>
      <c r="C180" s="16"/>
      <c r="D180" s="16"/>
      <c r="E180" s="16"/>
      <c r="F180" s="21"/>
      <c r="G180" s="16"/>
      <c r="H180" s="16"/>
    </row>
    <row r="181" customFormat="false" ht="24" hidden="false" customHeight="false" outlineLevel="0" collapsed="false">
      <c r="A181" s="2" t="n">
        <f aca="false">A179+1</f>
        <v>170</v>
      </c>
      <c r="B181" s="19" t="s">
        <v>70</v>
      </c>
      <c r="C181" s="2" t="s">
        <v>71</v>
      </c>
      <c r="D181" s="2" t="s">
        <v>72</v>
      </c>
      <c r="E181" s="2" t="s">
        <v>672</v>
      </c>
      <c r="F181" s="2" t="s">
        <v>73</v>
      </c>
      <c r="G181" s="2"/>
      <c r="H181" s="2"/>
    </row>
    <row r="182" customFormat="false" ht="24" hidden="false" customHeight="false" outlineLevel="0" collapsed="false">
      <c r="A182" s="2" t="n">
        <f aca="false">A181+1</f>
        <v>171</v>
      </c>
      <c r="B182" s="19" t="s">
        <v>70</v>
      </c>
      <c r="C182" s="2" t="s">
        <v>71</v>
      </c>
      <c r="D182" s="2" t="s">
        <v>72</v>
      </c>
      <c r="E182" s="2" t="s">
        <v>672</v>
      </c>
      <c r="F182" s="2" t="s">
        <v>74</v>
      </c>
      <c r="G182" s="2"/>
      <c r="H182" s="2"/>
    </row>
    <row r="183" customFormat="false" ht="12" hidden="false" customHeight="false" outlineLevel="0" collapsed="false">
      <c r="A183" s="2" t="n">
        <f aca="false">A182+1</f>
        <v>172</v>
      </c>
      <c r="B183" s="19" t="s">
        <v>70</v>
      </c>
      <c r="C183" s="2" t="s">
        <v>71</v>
      </c>
      <c r="D183" s="2" t="s">
        <v>72</v>
      </c>
      <c r="E183" s="2" t="s">
        <v>672</v>
      </c>
      <c r="F183" s="2" t="s">
        <v>76</v>
      </c>
      <c r="G183" s="2"/>
      <c r="H183" s="2"/>
    </row>
    <row r="184" customFormat="false" ht="14" hidden="false" customHeight="false" outlineLevel="0" collapsed="false">
      <c r="A184" s="2" t="n">
        <f aca="false">A183+1</f>
        <v>173</v>
      </c>
      <c r="B184" s="19" t="s">
        <v>859</v>
      </c>
      <c r="C184" s="2" t="s">
        <v>71</v>
      </c>
      <c r="D184" s="2" t="s">
        <v>72</v>
      </c>
      <c r="E184" s="2" t="s">
        <v>674</v>
      </c>
      <c r="F184" s="15" t="s">
        <v>860</v>
      </c>
      <c r="G184" s="2"/>
      <c r="H184" s="2"/>
    </row>
    <row r="185" customFormat="false" ht="42" hidden="false" customHeight="false" outlineLevel="0" collapsed="false">
      <c r="A185" s="2" t="n">
        <f aca="false">A184+1</f>
        <v>174</v>
      </c>
      <c r="B185" s="19" t="s">
        <v>859</v>
      </c>
      <c r="C185" s="2" t="s">
        <v>71</v>
      </c>
      <c r="D185" s="2" t="s">
        <v>72</v>
      </c>
      <c r="E185" s="2" t="s">
        <v>674</v>
      </c>
      <c r="F185" s="11" t="s">
        <v>861</v>
      </c>
      <c r="G185" s="2"/>
      <c r="H185" s="2"/>
    </row>
    <row r="186" customFormat="false" ht="28" hidden="false" customHeight="false" outlineLevel="0" collapsed="false">
      <c r="A186" s="2" t="n">
        <f aca="false">A185+1</f>
        <v>175</v>
      </c>
      <c r="B186" s="19" t="s">
        <v>859</v>
      </c>
      <c r="C186" s="2" t="s">
        <v>71</v>
      </c>
      <c r="D186" s="2" t="s">
        <v>72</v>
      </c>
      <c r="E186" s="2" t="s">
        <v>674</v>
      </c>
      <c r="F186" s="11" t="s">
        <v>862</v>
      </c>
      <c r="G186" s="2"/>
      <c r="H186" s="2"/>
    </row>
    <row r="187" customFormat="false" ht="56" hidden="false" customHeight="false" outlineLevel="0" collapsed="false">
      <c r="A187" s="2" t="n">
        <f aca="false">A186+1</f>
        <v>176</v>
      </c>
      <c r="B187" s="19" t="s">
        <v>863</v>
      </c>
      <c r="C187" s="2" t="s">
        <v>71</v>
      </c>
      <c r="D187" s="2" t="s">
        <v>72</v>
      </c>
      <c r="E187" s="2" t="s">
        <v>680</v>
      </c>
      <c r="F187" s="11" t="s">
        <v>864</v>
      </c>
      <c r="G187" s="2"/>
      <c r="H187" s="2"/>
    </row>
    <row r="188" customFormat="false" ht="70" hidden="false" customHeight="false" outlineLevel="0" collapsed="false">
      <c r="A188" s="2" t="n">
        <f aca="false">A187+1</f>
        <v>177</v>
      </c>
      <c r="B188" s="19" t="s">
        <v>863</v>
      </c>
      <c r="C188" s="2" t="s">
        <v>71</v>
      </c>
      <c r="D188" s="2" t="s">
        <v>72</v>
      </c>
      <c r="E188" s="2" t="s">
        <v>680</v>
      </c>
      <c r="F188" s="11" t="s">
        <v>865</v>
      </c>
      <c r="G188" s="2"/>
      <c r="H188" s="2"/>
    </row>
    <row r="189" customFormat="false" ht="12" hidden="false" customHeight="false" outlineLevel="0" collapsed="false">
      <c r="A189" s="2" t="n">
        <f aca="false">A188+1</f>
        <v>178</v>
      </c>
      <c r="B189" s="19" t="s">
        <v>866</v>
      </c>
      <c r="C189" s="2" t="s">
        <v>71</v>
      </c>
      <c r="D189" s="2" t="s">
        <v>72</v>
      </c>
      <c r="E189" s="2" t="s">
        <v>685</v>
      </c>
      <c r="F189" s="2" t="s">
        <v>826</v>
      </c>
      <c r="G189" s="2"/>
      <c r="H189" s="2"/>
    </row>
    <row r="190" customFormat="false" ht="12" hidden="false" customHeight="false" outlineLevel="0" collapsed="false">
      <c r="A190" s="2" t="n">
        <f aca="false">A189+1</f>
        <v>179</v>
      </c>
      <c r="B190" s="19" t="s">
        <v>867</v>
      </c>
      <c r="C190" s="2" t="s">
        <v>71</v>
      </c>
      <c r="D190" s="2" t="s">
        <v>72</v>
      </c>
      <c r="E190" s="2" t="s">
        <v>691</v>
      </c>
      <c r="F190" s="2" t="s">
        <v>826</v>
      </c>
      <c r="G190" s="2"/>
      <c r="H190" s="2"/>
    </row>
    <row r="191" customFormat="false" ht="112" hidden="false" customHeight="false" outlineLevel="0" collapsed="false">
      <c r="A191" s="2" t="n">
        <f aca="false">A190+1</f>
        <v>180</v>
      </c>
      <c r="B191" s="19" t="s">
        <v>868</v>
      </c>
      <c r="C191" s="2" t="s">
        <v>71</v>
      </c>
      <c r="D191" s="2" t="s">
        <v>72</v>
      </c>
      <c r="E191" s="2" t="s">
        <v>696</v>
      </c>
      <c r="F191" s="11" t="s">
        <v>869</v>
      </c>
      <c r="G191" s="2"/>
      <c r="H191" s="2"/>
    </row>
    <row r="192" customFormat="false" ht="12" hidden="false" customHeight="false" outlineLevel="0" collapsed="false">
      <c r="A192" s="2" t="n">
        <f aca="false">A191+1</f>
        <v>181</v>
      </c>
      <c r="B192" s="19" t="s">
        <v>870</v>
      </c>
      <c r="C192" s="2" t="s">
        <v>71</v>
      </c>
      <c r="D192" s="2" t="s">
        <v>72</v>
      </c>
      <c r="E192" s="2" t="s">
        <v>699</v>
      </c>
      <c r="F192" s="2" t="s">
        <v>826</v>
      </c>
      <c r="G192" s="2"/>
      <c r="H192" s="2"/>
    </row>
    <row r="193" customFormat="false" ht="28" hidden="false" customHeight="false" outlineLevel="0" collapsed="false">
      <c r="A193" s="2" t="n">
        <f aca="false">A192+1</f>
        <v>182</v>
      </c>
      <c r="B193" s="19" t="s">
        <v>871</v>
      </c>
      <c r="C193" s="2" t="s">
        <v>71</v>
      </c>
      <c r="D193" s="2" t="s">
        <v>72</v>
      </c>
      <c r="E193" s="2" t="s">
        <v>703</v>
      </c>
      <c r="F193" s="11" t="s">
        <v>851</v>
      </c>
      <c r="G193" s="2"/>
      <c r="H193" s="2"/>
    </row>
    <row r="194" customFormat="false" ht="42" hidden="false" customHeight="false" outlineLevel="0" collapsed="false">
      <c r="A194" s="2" t="n">
        <f aca="false">A193+1</f>
        <v>183</v>
      </c>
      <c r="B194" s="19" t="s">
        <v>871</v>
      </c>
      <c r="C194" s="2" t="s">
        <v>71</v>
      </c>
      <c r="D194" s="2" t="s">
        <v>72</v>
      </c>
      <c r="E194" s="2" t="s">
        <v>703</v>
      </c>
      <c r="F194" s="11" t="s">
        <v>872</v>
      </c>
      <c r="G194" s="2"/>
      <c r="H194" s="2"/>
    </row>
    <row r="195" customFormat="false" ht="28" hidden="false" customHeight="false" outlineLevel="0" collapsed="false">
      <c r="A195" s="2" t="n">
        <f aca="false">A194+1</f>
        <v>184</v>
      </c>
      <c r="B195" s="19" t="s">
        <v>871</v>
      </c>
      <c r="C195" s="2" t="s">
        <v>71</v>
      </c>
      <c r="D195" s="2" t="s">
        <v>72</v>
      </c>
      <c r="E195" s="2" t="s">
        <v>703</v>
      </c>
      <c r="F195" s="11" t="s">
        <v>853</v>
      </c>
      <c r="G195" s="2"/>
      <c r="H195" s="2"/>
    </row>
    <row r="196" customFormat="false" ht="70" hidden="false" customHeight="false" outlineLevel="0" collapsed="false">
      <c r="A196" s="2" t="n">
        <f aca="false">A195+1</f>
        <v>185</v>
      </c>
      <c r="B196" s="19" t="s">
        <v>871</v>
      </c>
      <c r="C196" s="2" t="s">
        <v>71</v>
      </c>
      <c r="D196" s="2" t="s">
        <v>72</v>
      </c>
      <c r="E196" s="2" t="s">
        <v>703</v>
      </c>
      <c r="F196" s="11" t="s">
        <v>873</v>
      </c>
      <c r="G196" s="2"/>
      <c r="H196" s="2"/>
    </row>
    <row r="197" customFormat="false" ht="42" hidden="false" customHeight="false" outlineLevel="0" collapsed="false">
      <c r="A197" s="2" t="n">
        <f aca="false">A196+1</f>
        <v>186</v>
      </c>
      <c r="B197" s="19" t="s">
        <v>871</v>
      </c>
      <c r="C197" s="2" t="s">
        <v>71</v>
      </c>
      <c r="D197" s="2" t="s">
        <v>72</v>
      </c>
      <c r="E197" s="2" t="s">
        <v>703</v>
      </c>
      <c r="F197" s="11" t="s">
        <v>874</v>
      </c>
      <c r="G197" s="2"/>
      <c r="H197" s="2"/>
    </row>
    <row r="198" customFormat="false" ht="28" hidden="false" customHeight="false" outlineLevel="0" collapsed="false">
      <c r="A198" s="2" t="n">
        <f aca="false">A197+1</f>
        <v>187</v>
      </c>
      <c r="B198" s="19" t="s">
        <v>871</v>
      </c>
      <c r="C198" s="2" t="s">
        <v>71</v>
      </c>
      <c r="D198" s="2" t="s">
        <v>72</v>
      </c>
      <c r="E198" s="2" t="s">
        <v>703</v>
      </c>
      <c r="F198" s="11" t="s">
        <v>875</v>
      </c>
      <c r="G198" s="2"/>
      <c r="H198" s="2"/>
    </row>
    <row r="199" customFormat="false" ht="28" hidden="false" customHeight="false" outlineLevel="0" collapsed="false">
      <c r="A199" s="2" t="n">
        <f aca="false">A198+1</f>
        <v>188</v>
      </c>
      <c r="B199" s="19" t="s">
        <v>871</v>
      </c>
      <c r="C199" s="2" t="s">
        <v>71</v>
      </c>
      <c r="D199" s="2" t="s">
        <v>72</v>
      </c>
      <c r="E199" s="2" t="s">
        <v>703</v>
      </c>
      <c r="F199" s="11" t="s">
        <v>876</v>
      </c>
      <c r="G199" s="2"/>
      <c r="H199" s="2"/>
    </row>
    <row r="200" s="18" customFormat="true" ht="14" hidden="false" customHeight="false" outlineLevel="0" collapsed="false">
      <c r="A200" s="16"/>
      <c r="B200" s="20"/>
      <c r="C200" s="16"/>
      <c r="D200" s="16"/>
      <c r="E200" s="16"/>
      <c r="F200" s="21"/>
      <c r="G200" s="16"/>
      <c r="H200" s="16"/>
    </row>
    <row r="201" customFormat="false" ht="60" hidden="false" customHeight="false" outlineLevel="0" collapsed="false">
      <c r="A201" s="2" t="n">
        <f aca="false">A199+1</f>
        <v>189</v>
      </c>
      <c r="B201" s="2" t="s">
        <v>77</v>
      </c>
      <c r="C201" s="2" t="s">
        <v>78</v>
      </c>
      <c r="D201" s="2" t="s">
        <v>79</v>
      </c>
      <c r="E201" s="2" t="s">
        <v>672</v>
      </c>
      <c r="F201" s="2" t="s">
        <v>80</v>
      </c>
      <c r="G201" s="2"/>
      <c r="H201" s="2"/>
    </row>
    <row r="202" customFormat="false" ht="72" hidden="false" customHeight="false" outlineLevel="0" collapsed="false">
      <c r="A202" s="2" t="n">
        <f aca="false">A201+1</f>
        <v>190</v>
      </c>
      <c r="B202" s="2" t="s">
        <v>77</v>
      </c>
      <c r="C202" s="2" t="s">
        <v>78</v>
      </c>
      <c r="D202" s="2" t="s">
        <v>79</v>
      </c>
      <c r="E202" s="2" t="s">
        <v>672</v>
      </c>
      <c r="F202" s="2" t="s">
        <v>81</v>
      </c>
      <c r="G202" s="2"/>
      <c r="H202" s="2"/>
    </row>
    <row r="203" customFormat="false" ht="12" hidden="false" customHeight="false" outlineLevel="0" collapsed="false">
      <c r="A203" s="2" t="n">
        <f aca="false">A202+1</f>
        <v>191</v>
      </c>
      <c r="B203" s="2" t="s">
        <v>877</v>
      </c>
      <c r="C203" s="2" t="s">
        <v>78</v>
      </c>
      <c r="D203" s="2" t="s">
        <v>79</v>
      </c>
      <c r="E203" s="2" t="s">
        <v>674</v>
      </c>
      <c r="F203" s="2" t="s">
        <v>826</v>
      </c>
      <c r="G203" s="2"/>
      <c r="H203" s="2"/>
    </row>
    <row r="204" customFormat="false" ht="70" hidden="false" customHeight="false" outlineLevel="0" collapsed="false">
      <c r="A204" s="2" t="n">
        <f aca="false">A203+1</f>
        <v>192</v>
      </c>
      <c r="B204" s="2" t="s">
        <v>878</v>
      </c>
      <c r="C204" s="2" t="s">
        <v>78</v>
      </c>
      <c r="D204" s="2" t="s">
        <v>79</v>
      </c>
      <c r="E204" s="2" t="s">
        <v>680</v>
      </c>
      <c r="F204" s="11" t="s">
        <v>879</v>
      </c>
      <c r="G204" s="2"/>
      <c r="H204" s="2"/>
    </row>
    <row r="205" customFormat="false" ht="28" hidden="false" customHeight="false" outlineLevel="0" collapsed="false">
      <c r="A205" s="2" t="n">
        <f aca="false">A204+1</f>
        <v>193</v>
      </c>
      <c r="B205" s="2" t="s">
        <v>878</v>
      </c>
      <c r="C205" s="2" t="s">
        <v>78</v>
      </c>
      <c r="D205" s="2" t="s">
        <v>79</v>
      </c>
      <c r="E205" s="2" t="s">
        <v>680</v>
      </c>
      <c r="F205" s="11" t="s">
        <v>880</v>
      </c>
      <c r="G205" s="2"/>
      <c r="H205" s="2"/>
    </row>
    <row r="206" customFormat="false" ht="12" hidden="false" customHeight="false" outlineLevel="0" collapsed="false">
      <c r="A206" s="2" t="n">
        <f aca="false">A205+1</f>
        <v>194</v>
      </c>
      <c r="B206" s="2" t="s">
        <v>881</v>
      </c>
      <c r="C206" s="2" t="s">
        <v>78</v>
      </c>
      <c r="D206" s="2" t="s">
        <v>79</v>
      </c>
      <c r="E206" s="2" t="s">
        <v>685</v>
      </c>
      <c r="F206" s="2" t="s">
        <v>826</v>
      </c>
      <c r="G206" s="2"/>
      <c r="H206" s="2"/>
    </row>
    <row r="207" customFormat="false" ht="12" hidden="false" customHeight="false" outlineLevel="0" collapsed="false">
      <c r="A207" s="2" t="n">
        <f aca="false">A206+1</f>
        <v>195</v>
      </c>
      <c r="B207" s="2" t="s">
        <v>882</v>
      </c>
      <c r="C207" s="2" t="s">
        <v>78</v>
      </c>
      <c r="D207" s="2" t="s">
        <v>79</v>
      </c>
      <c r="E207" s="2" t="s">
        <v>691</v>
      </c>
      <c r="F207" s="2" t="s">
        <v>826</v>
      </c>
      <c r="G207" s="2"/>
      <c r="H207" s="2"/>
    </row>
    <row r="208" customFormat="false" ht="12" hidden="false" customHeight="false" outlineLevel="0" collapsed="false">
      <c r="A208" s="2" t="n">
        <f aca="false">A207+1</f>
        <v>196</v>
      </c>
      <c r="B208" s="2" t="s">
        <v>883</v>
      </c>
      <c r="C208" s="2" t="s">
        <v>78</v>
      </c>
      <c r="D208" s="2" t="s">
        <v>79</v>
      </c>
      <c r="E208" s="2" t="s">
        <v>696</v>
      </c>
      <c r="F208" s="2" t="s">
        <v>814</v>
      </c>
      <c r="G208" s="2"/>
      <c r="H208" s="2"/>
    </row>
    <row r="209" customFormat="false" ht="12" hidden="false" customHeight="false" outlineLevel="0" collapsed="false">
      <c r="A209" s="2" t="n">
        <f aca="false">A208+1</f>
        <v>197</v>
      </c>
      <c r="B209" s="2" t="s">
        <v>884</v>
      </c>
      <c r="C209" s="2" t="s">
        <v>78</v>
      </c>
      <c r="D209" s="2" t="s">
        <v>79</v>
      </c>
      <c r="E209" s="2" t="s">
        <v>699</v>
      </c>
      <c r="F209" s="2" t="s">
        <v>826</v>
      </c>
      <c r="G209" s="2"/>
      <c r="H209" s="2"/>
    </row>
    <row r="210" customFormat="false" ht="28" hidden="false" customHeight="false" outlineLevel="0" collapsed="false">
      <c r="A210" s="2" t="n">
        <f aca="false">A209+1</f>
        <v>198</v>
      </c>
      <c r="B210" s="2" t="s">
        <v>885</v>
      </c>
      <c r="C210" s="2" t="s">
        <v>78</v>
      </c>
      <c r="D210" s="2" t="s">
        <v>79</v>
      </c>
      <c r="E210" s="2" t="s">
        <v>703</v>
      </c>
      <c r="F210" s="11" t="s">
        <v>851</v>
      </c>
      <c r="G210" s="2"/>
      <c r="H210" s="2"/>
    </row>
    <row r="211" customFormat="false" ht="42" hidden="false" customHeight="false" outlineLevel="0" collapsed="false">
      <c r="A211" s="2" t="n">
        <f aca="false">A210+1</f>
        <v>199</v>
      </c>
      <c r="B211" s="2" t="s">
        <v>885</v>
      </c>
      <c r="C211" s="2" t="s">
        <v>78</v>
      </c>
      <c r="D211" s="2" t="s">
        <v>79</v>
      </c>
      <c r="E211" s="2" t="s">
        <v>703</v>
      </c>
      <c r="F211" s="11" t="s">
        <v>852</v>
      </c>
      <c r="G211" s="2"/>
      <c r="H211" s="2"/>
    </row>
    <row r="212" customFormat="false" ht="28" hidden="false" customHeight="false" outlineLevel="0" collapsed="false">
      <c r="A212" s="2" t="n">
        <f aca="false">A211+1</f>
        <v>200</v>
      </c>
      <c r="B212" s="2" t="s">
        <v>885</v>
      </c>
      <c r="C212" s="2" t="s">
        <v>78</v>
      </c>
      <c r="D212" s="2" t="s">
        <v>79</v>
      </c>
      <c r="E212" s="2" t="s">
        <v>703</v>
      </c>
      <c r="F212" s="11" t="s">
        <v>853</v>
      </c>
      <c r="G212" s="2"/>
      <c r="H212" s="2"/>
    </row>
    <row r="213" customFormat="false" ht="70" hidden="false" customHeight="false" outlineLevel="0" collapsed="false">
      <c r="A213" s="2" t="n">
        <f aca="false">A212+1</f>
        <v>201</v>
      </c>
      <c r="B213" s="2" t="s">
        <v>885</v>
      </c>
      <c r="C213" s="2" t="s">
        <v>78</v>
      </c>
      <c r="D213" s="2" t="s">
        <v>79</v>
      </c>
      <c r="E213" s="2" t="s">
        <v>703</v>
      </c>
      <c r="F213" s="11" t="s">
        <v>886</v>
      </c>
      <c r="G213" s="2"/>
      <c r="H213" s="2"/>
    </row>
    <row r="214" customFormat="false" ht="42" hidden="false" customHeight="false" outlineLevel="0" collapsed="false">
      <c r="A214" s="2" t="n">
        <f aca="false">A213+1</f>
        <v>202</v>
      </c>
      <c r="B214" s="2" t="s">
        <v>885</v>
      </c>
      <c r="C214" s="2" t="s">
        <v>78</v>
      </c>
      <c r="D214" s="2" t="s">
        <v>79</v>
      </c>
      <c r="E214" s="2" t="s">
        <v>703</v>
      </c>
      <c r="F214" s="11" t="s">
        <v>874</v>
      </c>
      <c r="G214" s="2"/>
      <c r="H214" s="2"/>
    </row>
    <row r="215" s="18" customFormat="true" ht="14" hidden="false" customHeight="false" outlineLevel="0" collapsed="false">
      <c r="A215" s="16"/>
      <c r="B215" s="16"/>
      <c r="C215" s="16"/>
      <c r="D215" s="16"/>
      <c r="E215" s="16"/>
      <c r="F215" s="21"/>
      <c r="G215" s="16"/>
      <c r="H215" s="16"/>
    </row>
    <row r="216" customFormat="false" ht="24" hidden="false" customHeight="false" outlineLevel="0" collapsed="false">
      <c r="A216" s="2" t="n">
        <f aca="false">A214+1</f>
        <v>203</v>
      </c>
      <c r="B216" s="2" t="s">
        <v>82</v>
      </c>
      <c r="C216" s="2" t="s">
        <v>83</v>
      </c>
      <c r="D216" s="2" t="s">
        <v>84</v>
      </c>
      <c r="E216" s="2" t="s">
        <v>672</v>
      </c>
      <c r="F216" s="2" t="s">
        <v>85</v>
      </c>
      <c r="G216" s="2"/>
      <c r="H216" s="2"/>
    </row>
    <row r="217" customFormat="false" ht="50" hidden="false" customHeight="false" outlineLevel="0" collapsed="false">
      <c r="A217" s="2" t="n">
        <f aca="false">A216+1</f>
        <v>204</v>
      </c>
      <c r="B217" s="2" t="s">
        <v>82</v>
      </c>
      <c r="C217" s="2" t="s">
        <v>83</v>
      </c>
      <c r="D217" s="2" t="s">
        <v>84</v>
      </c>
      <c r="E217" s="2" t="s">
        <v>672</v>
      </c>
      <c r="F217" s="2" t="s">
        <v>86</v>
      </c>
      <c r="G217" s="2"/>
      <c r="H217" s="2"/>
    </row>
    <row r="218" customFormat="false" ht="24" hidden="false" customHeight="false" outlineLevel="0" collapsed="false">
      <c r="A218" s="2" t="n">
        <f aca="false">A217+1</f>
        <v>205</v>
      </c>
      <c r="B218" s="2" t="s">
        <v>82</v>
      </c>
      <c r="C218" s="2" t="s">
        <v>83</v>
      </c>
      <c r="D218" s="2" t="s">
        <v>84</v>
      </c>
      <c r="E218" s="2" t="s">
        <v>672</v>
      </c>
      <c r="F218" s="2" t="s">
        <v>87</v>
      </c>
      <c r="G218" s="2"/>
      <c r="H218" s="2"/>
    </row>
    <row r="219" customFormat="false" ht="28" hidden="false" customHeight="false" outlineLevel="0" collapsed="false">
      <c r="A219" s="2" t="n">
        <f aca="false">A218+1</f>
        <v>206</v>
      </c>
      <c r="B219" s="2" t="s">
        <v>887</v>
      </c>
      <c r="C219" s="2" t="s">
        <v>83</v>
      </c>
      <c r="D219" s="2" t="s">
        <v>888</v>
      </c>
      <c r="E219" s="2" t="s">
        <v>674</v>
      </c>
      <c r="F219" s="11" t="s">
        <v>889</v>
      </c>
      <c r="G219" s="2"/>
      <c r="H219" s="2"/>
    </row>
    <row r="220" customFormat="false" ht="24" hidden="false" customHeight="false" outlineLevel="0" collapsed="false">
      <c r="A220" s="2" t="n">
        <f aca="false">A219+1</f>
        <v>207</v>
      </c>
      <c r="B220" s="2" t="s">
        <v>887</v>
      </c>
      <c r="C220" s="2" t="s">
        <v>83</v>
      </c>
      <c r="D220" s="2" t="s">
        <v>888</v>
      </c>
      <c r="E220" s="2" t="s">
        <v>674</v>
      </c>
      <c r="F220" s="11" t="s">
        <v>890</v>
      </c>
      <c r="G220" s="2"/>
      <c r="H220" s="2"/>
    </row>
    <row r="221" customFormat="false" ht="24" hidden="false" customHeight="false" outlineLevel="0" collapsed="false">
      <c r="A221" s="2" t="n">
        <f aca="false">A220+1</f>
        <v>208</v>
      </c>
      <c r="B221" s="2" t="s">
        <v>891</v>
      </c>
      <c r="C221" s="2" t="s">
        <v>83</v>
      </c>
      <c r="D221" s="2" t="s">
        <v>888</v>
      </c>
      <c r="E221" s="2" t="s">
        <v>680</v>
      </c>
      <c r="F221" s="11" t="s">
        <v>892</v>
      </c>
      <c r="G221" s="2"/>
      <c r="H221" s="2"/>
    </row>
    <row r="222" customFormat="false" ht="28" hidden="false" customHeight="false" outlineLevel="0" collapsed="false">
      <c r="A222" s="2" t="n">
        <f aca="false">A221+1</f>
        <v>209</v>
      </c>
      <c r="B222" s="2" t="s">
        <v>891</v>
      </c>
      <c r="C222" s="2" t="s">
        <v>83</v>
      </c>
      <c r="D222" s="2" t="s">
        <v>888</v>
      </c>
      <c r="E222" s="2" t="s">
        <v>680</v>
      </c>
      <c r="F222" s="11" t="s">
        <v>893</v>
      </c>
      <c r="G222" s="2"/>
      <c r="H222" s="2"/>
    </row>
    <row r="223" customFormat="false" ht="70" hidden="false" customHeight="false" outlineLevel="0" collapsed="false">
      <c r="A223" s="2" t="n">
        <f aca="false">A222+1</f>
        <v>210</v>
      </c>
      <c r="B223" s="2" t="s">
        <v>891</v>
      </c>
      <c r="C223" s="2" t="s">
        <v>83</v>
      </c>
      <c r="D223" s="2" t="s">
        <v>888</v>
      </c>
      <c r="E223" s="2" t="s">
        <v>680</v>
      </c>
      <c r="F223" s="11" t="s">
        <v>894</v>
      </c>
      <c r="G223" s="2"/>
      <c r="H223" s="2"/>
    </row>
    <row r="224" customFormat="false" ht="24" hidden="false" customHeight="false" outlineLevel="0" collapsed="false">
      <c r="A224" s="2" t="n">
        <f aca="false">A223+1</f>
        <v>211</v>
      </c>
      <c r="B224" s="2" t="s">
        <v>895</v>
      </c>
      <c r="C224" s="2" t="s">
        <v>83</v>
      </c>
      <c r="D224" s="2" t="s">
        <v>888</v>
      </c>
      <c r="E224" s="2" t="s">
        <v>685</v>
      </c>
      <c r="F224" s="2" t="s">
        <v>826</v>
      </c>
      <c r="G224" s="2"/>
      <c r="H224" s="2"/>
    </row>
    <row r="225" customFormat="false" ht="24" hidden="false" customHeight="false" outlineLevel="0" collapsed="false">
      <c r="A225" s="2" t="n">
        <f aca="false">A224+1</f>
        <v>212</v>
      </c>
      <c r="B225" s="2" t="s">
        <v>895</v>
      </c>
      <c r="C225" s="2" t="s">
        <v>83</v>
      </c>
      <c r="D225" s="2" t="s">
        <v>84</v>
      </c>
      <c r="E225" s="2" t="s">
        <v>691</v>
      </c>
      <c r="F225" s="2" t="s">
        <v>826</v>
      </c>
      <c r="G225" s="2"/>
      <c r="H225" s="2"/>
    </row>
    <row r="226" customFormat="false" ht="24" hidden="false" customHeight="false" outlineLevel="0" collapsed="false">
      <c r="A226" s="2" t="n">
        <f aca="false">A225+1</f>
        <v>213</v>
      </c>
      <c r="B226" s="2" t="s">
        <v>896</v>
      </c>
      <c r="C226" s="2" t="s">
        <v>83</v>
      </c>
      <c r="D226" s="2" t="s">
        <v>84</v>
      </c>
      <c r="E226" s="2" t="s">
        <v>696</v>
      </c>
      <c r="F226" s="2" t="s">
        <v>826</v>
      </c>
      <c r="G226" s="2"/>
      <c r="H226" s="2"/>
    </row>
    <row r="227" customFormat="false" ht="24" hidden="false" customHeight="false" outlineLevel="0" collapsed="false">
      <c r="A227" s="2" t="n">
        <f aca="false">A226+1</f>
        <v>214</v>
      </c>
      <c r="B227" s="2" t="s">
        <v>897</v>
      </c>
      <c r="C227" s="2" t="s">
        <v>83</v>
      </c>
      <c r="D227" s="2" t="s">
        <v>84</v>
      </c>
      <c r="E227" s="2" t="s">
        <v>699</v>
      </c>
      <c r="F227" s="2" t="s">
        <v>826</v>
      </c>
      <c r="G227" s="2"/>
      <c r="H227" s="2"/>
    </row>
    <row r="228" customFormat="false" ht="28" hidden="false" customHeight="false" outlineLevel="0" collapsed="false">
      <c r="A228" s="2" t="n">
        <f aca="false">A227+1</f>
        <v>215</v>
      </c>
      <c r="B228" s="2" t="s">
        <v>898</v>
      </c>
      <c r="C228" s="2" t="s">
        <v>83</v>
      </c>
      <c r="D228" s="2" t="s">
        <v>84</v>
      </c>
      <c r="E228" s="2" t="s">
        <v>703</v>
      </c>
      <c r="F228" s="11" t="s">
        <v>899</v>
      </c>
      <c r="G228" s="2"/>
      <c r="H228" s="2"/>
    </row>
    <row r="229" customFormat="false" ht="24" hidden="false" customHeight="false" outlineLevel="0" collapsed="false">
      <c r="A229" s="2" t="n">
        <f aca="false">A228+1</f>
        <v>216</v>
      </c>
      <c r="B229" s="2" t="s">
        <v>900</v>
      </c>
      <c r="C229" s="2" t="s">
        <v>83</v>
      </c>
      <c r="D229" s="2" t="s">
        <v>84</v>
      </c>
      <c r="E229" s="2" t="s">
        <v>703</v>
      </c>
      <c r="F229" s="11" t="s">
        <v>901</v>
      </c>
      <c r="G229" s="2"/>
      <c r="H229" s="2"/>
    </row>
    <row r="230" s="25" customFormat="true" ht="14" hidden="false" customHeight="false" outlineLevel="0" collapsed="false">
      <c r="A230" s="23"/>
      <c r="B230" s="23"/>
      <c r="C230" s="23"/>
      <c r="D230" s="23"/>
      <c r="E230" s="23"/>
      <c r="F230" s="24"/>
      <c r="G230" s="23"/>
      <c r="H230" s="23"/>
    </row>
    <row r="231" customFormat="false" ht="24" hidden="false" customHeight="false" outlineLevel="0" collapsed="false">
      <c r="A231" s="2" t="n">
        <f aca="false">A229+1</f>
        <v>217</v>
      </c>
      <c r="B231" s="2" t="s">
        <v>89</v>
      </c>
      <c r="C231" s="2" t="s">
        <v>90</v>
      </c>
      <c r="D231" s="2" t="s">
        <v>91</v>
      </c>
      <c r="E231" s="2" t="s">
        <v>672</v>
      </c>
      <c r="F231" s="2" t="s">
        <v>92</v>
      </c>
      <c r="G231" s="2"/>
      <c r="H231" s="2"/>
    </row>
    <row r="232" customFormat="false" ht="24" hidden="false" customHeight="false" outlineLevel="0" collapsed="false">
      <c r="A232" s="2" t="n">
        <f aca="false">A231+1</f>
        <v>218</v>
      </c>
      <c r="B232" s="2" t="s">
        <v>89</v>
      </c>
      <c r="C232" s="2" t="s">
        <v>90</v>
      </c>
      <c r="D232" s="2" t="s">
        <v>91</v>
      </c>
      <c r="E232" s="2" t="s">
        <v>672</v>
      </c>
      <c r="F232" s="2" t="s">
        <v>93</v>
      </c>
      <c r="G232" s="2"/>
      <c r="H232" s="2"/>
    </row>
    <row r="233" customFormat="false" ht="24" hidden="false" customHeight="false" outlineLevel="0" collapsed="false">
      <c r="A233" s="2" t="n">
        <f aca="false">A232+1</f>
        <v>219</v>
      </c>
      <c r="B233" s="2" t="s">
        <v>89</v>
      </c>
      <c r="C233" s="2" t="s">
        <v>90</v>
      </c>
      <c r="D233" s="2" t="s">
        <v>91</v>
      </c>
      <c r="E233" s="2" t="s">
        <v>672</v>
      </c>
      <c r="F233" s="2" t="s">
        <v>94</v>
      </c>
      <c r="G233" s="2"/>
      <c r="H233" s="2"/>
    </row>
    <row r="234" customFormat="false" ht="12" hidden="false" customHeight="false" outlineLevel="0" collapsed="false">
      <c r="A234" s="2" t="n">
        <f aca="false">A233+1</f>
        <v>220</v>
      </c>
      <c r="B234" s="2" t="s">
        <v>902</v>
      </c>
      <c r="C234" s="2" t="s">
        <v>90</v>
      </c>
      <c r="D234" s="2" t="s">
        <v>91</v>
      </c>
      <c r="E234" s="2" t="s">
        <v>674</v>
      </c>
      <c r="F234" s="2" t="s">
        <v>826</v>
      </c>
      <c r="G234" s="2"/>
      <c r="H234" s="2"/>
    </row>
    <row r="235" customFormat="false" ht="28" hidden="false" customHeight="false" outlineLevel="0" collapsed="false">
      <c r="A235" s="2" t="n">
        <f aca="false">A234+1</f>
        <v>221</v>
      </c>
      <c r="B235" s="2" t="s">
        <v>903</v>
      </c>
      <c r="C235" s="2" t="s">
        <v>90</v>
      </c>
      <c r="D235" s="2" t="s">
        <v>91</v>
      </c>
      <c r="E235" s="2" t="s">
        <v>680</v>
      </c>
      <c r="F235" s="11" t="s">
        <v>904</v>
      </c>
      <c r="G235" s="2"/>
      <c r="H235" s="2"/>
    </row>
    <row r="236" customFormat="false" ht="14" hidden="false" customHeight="false" outlineLevel="0" collapsed="false">
      <c r="A236" s="2" t="n">
        <f aca="false">A235+1</f>
        <v>222</v>
      </c>
      <c r="B236" s="2" t="s">
        <v>903</v>
      </c>
      <c r="C236" s="2" t="s">
        <v>90</v>
      </c>
      <c r="D236" s="2" t="s">
        <v>91</v>
      </c>
      <c r="E236" s="2" t="s">
        <v>680</v>
      </c>
      <c r="F236" s="11" t="s">
        <v>905</v>
      </c>
      <c r="G236" s="2"/>
      <c r="H236" s="2"/>
    </row>
    <row r="237" customFormat="false" ht="12" hidden="false" customHeight="false" outlineLevel="0" collapsed="false">
      <c r="A237" s="2" t="n">
        <f aca="false">A236+1</f>
        <v>223</v>
      </c>
      <c r="B237" s="2" t="s">
        <v>906</v>
      </c>
      <c r="C237" s="2" t="s">
        <v>90</v>
      </c>
      <c r="D237" s="2" t="s">
        <v>91</v>
      </c>
      <c r="E237" s="2" t="s">
        <v>685</v>
      </c>
      <c r="F237" s="2" t="s">
        <v>826</v>
      </c>
      <c r="G237" s="2"/>
      <c r="H237" s="2"/>
    </row>
    <row r="238" customFormat="false" ht="12" hidden="false" customHeight="false" outlineLevel="0" collapsed="false">
      <c r="A238" s="2" t="n">
        <f aca="false">A237+1</f>
        <v>224</v>
      </c>
      <c r="B238" s="2" t="s">
        <v>907</v>
      </c>
      <c r="C238" s="2" t="s">
        <v>90</v>
      </c>
      <c r="D238" s="2" t="s">
        <v>91</v>
      </c>
      <c r="E238" s="2" t="s">
        <v>691</v>
      </c>
      <c r="F238" s="2" t="s">
        <v>826</v>
      </c>
      <c r="G238" s="2"/>
      <c r="H238" s="2"/>
    </row>
    <row r="239" customFormat="false" ht="12" hidden="false" customHeight="false" outlineLevel="0" collapsed="false">
      <c r="A239" s="2" t="n">
        <f aca="false">A238+1</f>
        <v>225</v>
      </c>
      <c r="B239" s="2" t="s">
        <v>908</v>
      </c>
      <c r="C239" s="2" t="s">
        <v>90</v>
      </c>
      <c r="D239" s="2" t="s">
        <v>91</v>
      </c>
      <c r="E239" s="2" t="s">
        <v>696</v>
      </c>
      <c r="F239" s="2" t="s">
        <v>826</v>
      </c>
      <c r="G239" s="2"/>
      <c r="H239" s="2"/>
    </row>
    <row r="240" customFormat="false" ht="12" hidden="false" customHeight="false" outlineLevel="0" collapsed="false">
      <c r="A240" s="2" t="n">
        <f aca="false">A239+1</f>
        <v>226</v>
      </c>
      <c r="B240" s="2" t="s">
        <v>909</v>
      </c>
      <c r="C240" s="2" t="s">
        <v>90</v>
      </c>
      <c r="D240" s="2" t="s">
        <v>91</v>
      </c>
      <c r="E240" s="2" t="s">
        <v>699</v>
      </c>
      <c r="F240" s="2" t="s">
        <v>826</v>
      </c>
      <c r="G240" s="2"/>
      <c r="H240" s="2"/>
    </row>
    <row r="241" customFormat="false" ht="12" hidden="false" customHeight="false" outlineLevel="0" collapsed="false">
      <c r="A241" s="2" t="n">
        <f aca="false">A240+1</f>
        <v>227</v>
      </c>
      <c r="B241" s="2" t="s">
        <v>910</v>
      </c>
      <c r="C241" s="2" t="s">
        <v>90</v>
      </c>
      <c r="D241" s="2" t="s">
        <v>91</v>
      </c>
      <c r="E241" s="2" t="s">
        <v>703</v>
      </c>
      <c r="F241" s="2" t="s">
        <v>826</v>
      </c>
      <c r="G241" s="2"/>
      <c r="H241" s="2"/>
    </row>
    <row r="242" s="26" customFormat="true" ht="12" hidden="false" customHeight="false" outlineLevel="0" collapsed="false">
      <c r="A242" s="16"/>
      <c r="B242" s="16"/>
      <c r="C242" s="16"/>
      <c r="D242" s="16"/>
      <c r="E242" s="16"/>
      <c r="F242" s="16"/>
      <c r="G242" s="16"/>
      <c r="H242" s="16"/>
    </row>
    <row r="243" customFormat="false" ht="13" hidden="false" customHeight="false" outlineLevel="0" collapsed="false">
      <c r="A243" s="2" t="n">
        <f aca="false">A241+1</f>
        <v>228</v>
      </c>
      <c r="B243" s="2" t="s">
        <v>95</v>
      </c>
      <c r="C243" s="2" t="s">
        <v>96</v>
      </c>
      <c r="D243" s="2" t="s">
        <v>97</v>
      </c>
      <c r="E243" s="2" t="s">
        <v>672</v>
      </c>
      <c r="F243" s="2" t="s">
        <v>98</v>
      </c>
      <c r="G243" s="2"/>
      <c r="H243" s="2"/>
    </row>
    <row r="244" customFormat="false" ht="12" hidden="false" customHeight="false" outlineLevel="0" collapsed="false">
      <c r="A244" s="2" t="n">
        <f aca="false">A243+1</f>
        <v>229</v>
      </c>
      <c r="B244" s="2" t="s">
        <v>911</v>
      </c>
      <c r="C244" s="2" t="s">
        <v>96</v>
      </c>
      <c r="D244" s="2" t="s">
        <v>97</v>
      </c>
      <c r="E244" s="2" t="s">
        <v>674</v>
      </c>
      <c r="F244" s="2" t="s">
        <v>826</v>
      </c>
      <c r="G244" s="2"/>
      <c r="H244" s="2"/>
    </row>
    <row r="245" customFormat="false" ht="70" hidden="false" customHeight="false" outlineLevel="0" collapsed="false">
      <c r="A245" s="2" t="n">
        <f aca="false">A244+1</f>
        <v>230</v>
      </c>
      <c r="B245" s="2" t="s">
        <v>912</v>
      </c>
      <c r="C245" s="2" t="s">
        <v>96</v>
      </c>
      <c r="D245" s="2" t="s">
        <v>97</v>
      </c>
      <c r="E245" s="2" t="s">
        <v>680</v>
      </c>
      <c r="F245" s="11" t="s">
        <v>913</v>
      </c>
      <c r="G245" s="2"/>
      <c r="H245" s="2"/>
    </row>
    <row r="246" customFormat="false" ht="12" hidden="false" customHeight="false" outlineLevel="0" collapsed="false">
      <c r="A246" s="2" t="n">
        <f aca="false">A245+1</f>
        <v>231</v>
      </c>
      <c r="B246" s="2" t="s">
        <v>914</v>
      </c>
      <c r="C246" s="2" t="s">
        <v>96</v>
      </c>
      <c r="D246" s="2" t="s">
        <v>97</v>
      </c>
      <c r="E246" s="2" t="s">
        <v>685</v>
      </c>
      <c r="F246" s="2" t="s">
        <v>826</v>
      </c>
      <c r="G246" s="2"/>
      <c r="H246" s="2"/>
    </row>
    <row r="247" customFormat="false" ht="12" hidden="false" customHeight="false" outlineLevel="0" collapsed="false">
      <c r="A247" s="2" t="n">
        <f aca="false">A246+1</f>
        <v>232</v>
      </c>
      <c r="B247" s="2" t="s">
        <v>915</v>
      </c>
      <c r="C247" s="2" t="s">
        <v>96</v>
      </c>
      <c r="D247" s="2" t="s">
        <v>97</v>
      </c>
      <c r="E247" s="2" t="s">
        <v>691</v>
      </c>
      <c r="F247" s="2" t="s">
        <v>826</v>
      </c>
      <c r="G247" s="2"/>
      <c r="H247" s="2"/>
    </row>
    <row r="248" customFormat="false" ht="12" hidden="false" customHeight="false" outlineLevel="0" collapsed="false">
      <c r="A248" s="2" t="n">
        <f aca="false">A247+1</f>
        <v>233</v>
      </c>
      <c r="B248" s="2" t="s">
        <v>916</v>
      </c>
      <c r="C248" s="2" t="s">
        <v>96</v>
      </c>
      <c r="D248" s="2" t="s">
        <v>97</v>
      </c>
      <c r="E248" s="2" t="s">
        <v>696</v>
      </c>
      <c r="F248" s="2" t="s">
        <v>826</v>
      </c>
      <c r="G248" s="2"/>
      <c r="H248" s="2"/>
    </row>
    <row r="249" customFormat="false" ht="42" hidden="false" customHeight="false" outlineLevel="0" collapsed="false">
      <c r="A249" s="2" t="n">
        <f aca="false">A248+1</f>
        <v>234</v>
      </c>
      <c r="B249" s="2" t="s">
        <v>917</v>
      </c>
      <c r="C249" s="2" t="s">
        <v>96</v>
      </c>
      <c r="D249" s="2" t="s">
        <v>97</v>
      </c>
      <c r="E249" s="2" t="s">
        <v>699</v>
      </c>
      <c r="F249" s="2" t="s">
        <v>918</v>
      </c>
      <c r="G249" s="2"/>
      <c r="H249" s="2"/>
    </row>
    <row r="250" customFormat="false" ht="56" hidden="false" customHeight="false" outlineLevel="0" collapsed="false">
      <c r="A250" s="2" t="n">
        <f aca="false">A249+1</f>
        <v>235</v>
      </c>
      <c r="B250" s="2" t="s">
        <v>919</v>
      </c>
      <c r="C250" s="2" t="s">
        <v>96</v>
      </c>
      <c r="D250" s="2" t="s">
        <v>97</v>
      </c>
      <c r="E250" s="2" t="s">
        <v>703</v>
      </c>
      <c r="F250" s="11" t="s">
        <v>920</v>
      </c>
      <c r="G250" s="2"/>
      <c r="H250" s="2"/>
    </row>
    <row r="251" customFormat="false" ht="30" hidden="false" customHeight="false" outlineLevel="0" collapsed="false">
      <c r="A251" s="2" t="n">
        <f aca="false">A250+1</f>
        <v>236</v>
      </c>
      <c r="B251" s="2" t="s">
        <v>919</v>
      </c>
      <c r="C251" s="2" t="s">
        <v>96</v>
      </c>
      <c r="D251" s="2" t="s">
        <v>97</v>
      </c>
      <c r="E251" s="2" t="s">
        <v>703</v>
      </c>
      <c r="F251" s="11" t="s">
        <v>921</v>
      </c>
      <c r="G251" s="2"/>
      <c r="H251" s="2"/>
    </row>
    <row r="252" customFormat="false" ht="14" hidden="false" customHeight="false" outlineLevel="0" collapsed="false">
      <c r="A252" s="2" t="n">
        <f aca="false">A251+1</f>
        <v>237</v>
      </c>
      <c r="B252" s="2" t="s">
        <v>919</v>
      </c>
      <c r="C252" s="2" t="s">
        <v>96</v>
      </c>
      <c r="D252" s="2" t="s">
        <v>97</v>
      </c>
      <c r="E252" s="2" t="s">
        <v>703</v>
      </c>
      <c r="F252" s="11" t="s">
        <v>922</v>
      </c>
      <c r="G252" s="2"/>
      <c r="H252" s="2"/>
    </row>
    <row r="253" customFormat="false" ht="14" hidden="false" customHeight="false" outlineLevel="0" collapsed="false">
      <c r="A253" s="2" t="n">
        <f aca="false">A252+1</f>
        <v>238</v>
      </c>
      <c r="B253" s="2" t="s">
        <v>919</v>
      </c>
      <c r="C253" s="2" t="s">
        <v>96</v>
      </c>
      <c r="D253" s="2" t="s">
        <v>97</v>
      </c>
      <c r="E253" s="2" t="s">
        <v>703</v>
      </c>
      <c r="F253" s="11" t="s">
        <v>923</v>
      </c>
      <c r="G253" s="2"/>
      <c r="H253" s="2"/>
    </row>
    <row r="254" customFormat="false" ht="30" hidden="false" customHeight="false" outlineLevel="0" collapsed="false">
      <c r="A254" s="2" t="n">
        <f aca="false">A253+1</f>
        <v>239</v>
      </c>
      <c r="B254" s="2" t="s">
        <v>919</v>
      </c>
      <c r="C254" s="2" t="s">
        <v>96</v>
      </c>
      <c r="D254" s="2" t="s">
        <v>97</v>
      </c>
      <c r="E254" s="2" t="s">
        <v>703</v>
      </c>
      <c r="F254" s="11" t="s">
        <v>924</v>
      </c>
      <c r="G254" s="2"/>
      <c r="H254" s="2"/>
    </row>
    <row r="255" s="18" customFormat="true" ht="12" hidden="false" customHeight="false" outlineLevel="0" collapsed="false">
      <c r="A255" s="16"/>
      <c r="B255" s="16"/>
      <c r="C255" s="16"/>
      <c r="D255" s="16"/>
      <c r="E255" s="16"/>
      <c r="F255" s="16"/>
      <c r="G255" s="16"/>
      <c r="H255" s="16"/>
    </row>
    <row r="256" customFormat="false" ht="24" hidden="false" customHeight="false" outlineLevel="0" collapsed="false">
      <c r="A256" s="2" t="n">
        <f aca="false">A254+1</f>
        <v>240</v>
      </c>
      <c r="B256" s="2" t="s">
        <v>99</v>
      </c>
      <c r="C256" s="2" t="s">
        <v>100</v>
      </c>
      <c r="D256" s="2" t="s">
        <v>101</v>
      </c>
      <c r="E256" s="2" t="s">
        <v>672</v>
      </c>
      <c r="F256" s="2" t="s">
        <v>102</v>
      </c>
      <c r="G256" s="2"/>
      <c r="H256" s="2"/>
    </row>
    <row r="257" customFormat="false" ht="12" hidden="false" customHeight="false" outlineLevel="0" collapsed="false">
      <c r="A257" s="2" t="n">
        <f aca="false">A256+1</f>
        <v>241</v>
      </c>
      <c r="B257" s="2" t="s">
        <v>99</v>
      </c>
      <c r="C257" s="2" t="s">
        <v>100</v>
      </c>
      <c r="D257" s="2" t="s">
        <v>101</v>
      </c>
      <c r="E257" s="2" t="s">
        <v>672</v>
      </c>
      <c r="F257" s="2" t="s">
        <v>103</v>
      </c>
      <c r="G257" s="2"/>
      <c r="H257" s="2"/>
    </row>
    <row r="258" customFormat="false" ht="92" hidden="false" customHeight="false" outlineLevel="0" collapsed="false">
      <c r="A258" s="2" t="n">
        <f aca="false">A257+1</f>
        <v>242</v>
      </c>
      <c r="B258" s="2" t="s">
        <v>99</v>
      </c>
      <c r="C258" s="2" t="s">
        <v>100</v>
      </c>
      <c r="D258" s="2" t="s">
        <v>101</v>
      </c>
      <c r="E258" s="2" t="s">
        <v>672</v>
      </c>
      <c r="F258" s="2" t="s">
        <v>104</v>
      </c>
      <c r="G258" s="2"/>
      <c r="H258" s="2"/>
    </row>
    <row r="259" customFormat="false" ht="36" hidden="false" customHeight="false" outlineLevel="0" collapsed="false">
      <c r="A259" s="2" t="n">
        <f aca="false">A258+1</f>
        <v>243</v>
      </c>
      <c r="B259" s="2" t="s">
        <v>99</v>
      </c>
      <c r="C259" s="2" t="s">
        <v>100</v>
      </c>
      <c r="D259" s="2" t="s">
        <v>101</v>
      </c>
      <c r="E259" s="2" t="s">
        <v>672</v>
      </c>
      <c r="F259" s="2" t="s">
        <v>105</v>
      </c>
      <c r="G259" s="2"/>
      <c r="H259" s="2"/>
    </row>
    <row r="260" customFormat="false" ht="116" hidden="false" customHeight="false" outlineLevel="0" collapsed="false">
      <c r="A260" s="2" t="n">
        <f aca="false">A259+1</f>
        <v>244</v>
      </c>
      <c r="B260" s="2" t="s">
        <v>99</v>
      </c>
      <c r="C260" s="2" t="s">
        <v>100</v>
      </c>
      <c r="D260" s="2" t="s">
        <v>101</v>
      </c>
      <c r="E260" s="2" t="s">
        <v>672</v>
      </c>
      <c r="F260" s="2" t="s">
        <v>106</v>
      </c>
      <c r="G260" s="2"/>
      <c r="H260" s="2"/>
    </row>
    <row r="261" customFormat="false" ht="14" hidden="false" customHeight="false" outlineLevel="0" collapsed="false">
      <c r="A261" s="2" t="n">
        <f aca="false">A260+1</f>
        <v>245</v>
      </c>
      <c r="B261" s="2" t="s">
        <v>925</v>
      </c>
      <c r="C261" s="2" t="s">
        <v>100</v>
      </c>
      <c r="D261" s="2" t="s">
        <v>101</v>
      </c>
      <c r="E261" s="2" t="s">
        <v>674</v>
      </c>
      <c r="F261" s="11" t="s">
        <v>926</v>
      </c>
      <c r="G261" s="2"/>
      <c r="H261" s="2"/>
    </row>
    <row r="262" customFormat="false" ht="14" hidden="false" customHeight="false" outlineLevel="0" collapsed="false">
      <c r="A262" s="2" t="n">
        <f aca="false">A261+1</f>
        <v>246</v>
      </c>
      <c r="B262" s="2" t="s">
        <v>925</v>
      </c>
      <c r="C262" s="2" t="s">
        <v>100</v>
      </c>
      <c r="D262" s="2" t="s">
        <v>101</v>
      </c>
      <c r="E262" s="2" t="s">
        <v>674</v>
      </c>
      <c r="F262" s="11" t="s">
        <v>927</v>
      </c>
      <c r="G262" s="2"/>
      <c r="H262" s="2"/>
    </row>
    <row r="263" customFormat="false" ht="14" hidden="false" customHeight="false" outlineLevel="0" collapsed="false">
      <c r="A263" s="2" t="n">
        <f aca="false">A262+1</f>
        <v>247</v>
      </c>
      <c r="B263" s="2" t="s">
        <v>925</v>
      </c>
      <c r="C263" s="2" t="s">
        <v>100</v>
      </c>
      <c r="D263" s="2" t="s">
        <v>101</v>
      </c>
      <c r="E263" s="2" t="s">
        <v>674</v>
      </c>
      <c r="F263" s="11" t="s">
        <v>928</v>
      </c>
      <c r="G263" s="2"/>
      <c r="H263" s="2"/>
    </row>
    <row r="264" customFormat="false" ht="14" hidden="false" customHeight="false" outlineLevel="0" collapsed="false">
      <c r="A264" s="2" t="n">
        <f aca="false">A263+1</f>
        <v>248</v>
      </c>
      <c r="B264" s="2" t="s">
        <v>929</v>
      </c>
      <c r="C264" s="2" t="s">
        <v>100</v>
      </c>
      <c r="D264" s="2" t="s">
        <v>101</v>
      </c>
      <c r="E264" s="2" t="s">
        <v>680</v>
      </c>
      <c r="F264" s="11" t="s">
        <v>930</v>
      </c>
      <c r="G264" s="2"/>
      <c r="H264" s="2"/>
    </row>
    <row r="265" customFormat="false" ht="54" hidden="false" customHeight="false" outlineLevel="0" collapsed="false">
      <c r="A265" s="2" t="n">
        <f aca="false">A264+1</f>
        <v>249</v>
      </c>
      <c r="B265" s="2" t="s">
        <v>929</v>
      </c>
      <c r="C265" s="2" t="s">
        <v>100</v>
      </c>
      <c r="D265" s="2" t="s">
        <v>101</v>
      </c>
      <c r="E265" s="2" t="s">
        <v>680</v>
      </c>
      <c r="F265" s="11" t="s">
        <v>931</v>
      </c>
      <c r="G265" s="2"/>
      <c r="H265" s="2"/>
    </row>
    <row r="266" customFormat="false" ht="28" hidden="false" customHeight="false" outlineLevel="0" collapsed="false">
      <c r="A266" s="2" t="n">
        <f aca="false">A265+1</f>
        <v>250</v>
      </c>
      <c r="B266" s="2" t="s">
        <v>929</v>
      </c>
      <c r="C266" s="2" t="s">
        <v>100</v>
      </c>
      <c r="D266" s="2" t="s">
        <v>101</v>
      </c>
      <c r="E266" s="2" t="s">
        <v>680</v>
      </c>
      <c r="F266" s="11" t="s">
        <v>932</v>
      </c>
      <c r="G266" s="2"/>
      <c r="H266" s="2"/>
    </row>
    <row r="267" customFormat="false" ht="28" hidden="false" customHeight="false" outlineLevel="0" collapsed="false">
      <c r="A267" s="2" t="n">
        <f aca="false">A266+1</f>
        <v>251</v>
      </c>
      <c r="B267" s="2" t="s">
        <v>929</v>
      </c>
      <c r="C267" s="2" t="s">
        <v>100</v>
      </c>
      <c r="D267" s="2" t="s">
        <v>101</v>
      </c>
      <c r="E267" s="2" t="s">
        <v>680</v>
      </c>
      <c r="F267" s="11" t="s">
        <v>933</v>
      </c>
      <c r="G267" s="2"/>
      <c r="H267" s="2"/>
    </row>
    <row r="268" customFormat="false" ht="12" hidden="false" customHeight="false" outlineLevel="0" collapsed="false">
      <c r="A268" s="2" t="n">
        <f aca="false">A267+1</f>
        <v>252</v>
      </c>
      <c r="B268" s="2" t="s">
        <v>934</v>
      </c>
      <c r="C268" s="2" t="s">
        <v>100</v>
      </c>
      <c r="D268" s="2" t="s">
        <v>101</v>
      </c>
      <c r="E268" s="2" t="s">
        <v>685</v>
      </c>
      <c r="F268" s="2" t="s">
        <v>826</v>
      </c>
      <c r="G268" s="2"/>
      <c r="H268" s="2"/>
    </row>
    <row r="269" customFormat="false" ht="12" hidden="false" customHeight="false" outlineLevel="0" collapsed="false">
      <c r="A269" s="2" t="n">
        <f aca="false">A268+1</f>
        <v>253</v>
      </c>
      <c r="B269" s="2" t="s">
        <v>935</v>
      </c>
      <c r="C269" s="2" t="s">
        <v>100</v>
      </c>
      <c r="D269" s="2" t="s">
        <v>101</v>
      </c>
      <c r="E269" s="2" t="s">
        <v>691</v>
      </c>
      <c r="F269" s="2" t="s">
        <v>826</v>
      </c>
      <c r="G269" s="2"/>
      <c r="H269" s="2"/>
    </row>
    <row r="270" customFormat="false" ht="12" hidden="false" customHeight="false" outlineLevel="0" collapsed="false">
      <c r="A270" s="2" t="n">
        <f aca="false">A269+1</f>
        <v>254</v>
      </c>
      <c r="B270" s="2" t="s">
        <v>936</v>
      </c>
      <c r="C270" s="2" t="s">
        <v>100</v>
      </c>
      <c r="D270" s="2" t="s">
        <v>101</v>
      </c>
      <c r="E270" s="2" t="s">
        <v>696</v>
      </c>
      <c r="F270" s="2" t="s">
        <v>826</v>
      </c>
      <c r="G270" s="2"/>
      <c r="H270" s="2"/>
    </row>
    <row r="271" customFormat="false" ht="42" hidden="false" customHeight="false" outlineLevel="0" collapsed="false">
      <c r="A271" s="2" t="n">
        <f aca="false">A270+1</f>
        <v>255</v>
      </c>
      <c r="B271" s="2" t="s">
        <v>937</v>
      </c>
      <c r="C271" s="2" t="s">
        <v>100</v>
      </c>
      <c r="D271" s="2" t="s">
        <v>101</v>
      </c>
      <c r="E271" s="2" t="s">
        <v>699</v>
      </c>
      <c r="F271" s="2" t="s">
        <v>918</v>
      </c>
      <c r="G271" s="2"/>
      <c r="H271" s="2"/>
    </row>
    <row r="272" customFormat="false" ht="28" hidden="false" customHeight="false" outlineLevel="0" collapsed="false">
      <c r="A272" s="2" t="n">
        <f aca="false">A271+1</f>
        <v>256</v>
      </c>
      <c r="B272" s="2" t="s">
        <v>938</v>
      </c>
      <c r="C272" s="2" t="s">
        <v>100</v>
      </c>
      <c r="D272" s="2" t="s">
        <v>101</v>
      </c>
      <c r="E272" s="2" t="s">
        <v>703</v>
      </c>
      <c r="F272" s="11" t="s">
        <v>939</v>
      </c>
      <c r="G272" s="2"/>
      <c r="H272" s="2"/>
    </row>
    <row r="273" customFormat="false" ht="14" hidden="false" customHeight="false" outlineLevel="0" collapsed="false">
      <c r="A273" s="2" t="n">
        <f aca="false">A272+1</f>
        <v>257</v>
      </c>
      <c r="B273" s="2" t="s">
        <v>938</v>
      </c>
      <c r="C273" s="2" t="s">
        <v>100</v>
      </c>
      <c r="D273" s="2" t="s">
        <v>101</v>
      </c>
      <c r="E273" s="2" t="s">
        <v>703</v>
      </c>
      <c r="F273" s="11" t="s">
        <v>940</v>
      </c>
      <c r="G273" s="2"/>
      <c r="H273" s="2"/>
    </row>
    <row r="274" customFormat="false" ht="56" hidden="false" customHeight="false" outlineLevel="0" collapsed="false">
      <c r="A274" s="2" t="n">
        <f aca="false">A273+1</f>
        <v>258</v>
      </c>
      <c r="B274" s="2" t="s">
        <v>938</v>
      </c>
      <c r="C274" s="2" t="s">
        <v>100</v>
      </c>
      <c r="D274" s="2" t="s">
        <v>101</v>
      </c>
      <c r="E274" s="2" t="s">
        <v>703</v>
      </c>
      <c r="F274" s="11" t="s">
        <v>941</v>
      </c>
      <c r="G274" s="2"/>
      <c r="H274" s="2"/>
    </row>
    <row r="275" customFormat="false" ht="72" hidden="false" customHeight="false" outlineLevel="0" collapsed="false">
      <c r="A275" s="2" t="n">
        <f aca="false">A274+1</f>
        <v>259</v>
      </c>
      <c r="B275" s="2" t="s">
        <v>938</v>
      </c>
      <c r="C275" s="2" t="s">
        <v>100</v>
      </c>
      <c r="D275" s="2" t="s">
        <v>101</v>
      </c>
      <c r="E275" s="2" t="s">
        <v>703</v>
      </c>
      <c r="F275" s="11" t="s">
        <v>942</v>
      </c>
      <c r="G275" s="2"/>
      <c r="H275" s="2"/>
    </row>
    <row r="276" customFormat="false" ht="24" hidden="false" customHeight="false" outlineLevel="0" collapsed="false">
      <c r="A276" s="2" t="n">
        <f aca="false">A275+1</f>
        <v>260</v>
      </c>
      <c r="B276" s="2" t="s">
        <v>938</v>
      </c>
      <c r="C276" s="2" t="s">
        <v>100</v>
      </c>
      <c r="D276" s="2" t="s">
        <v>101</v>
      </c>
      <c r="E276" s="2" t="s">
        <v>703</v>
      </c>
      <c r="F276" s="2" t="s">
        <v>943</v>
      </c>
      <c r="G276" s="2"/>
      <c r="H276" s="2"/>
    </row>
    <row r="277" s="26" customFormat="true" ht="12" hidden="false" customHeight="false" outlineLevel="0" collapsed="false">
      <c r="A277" s="16"/>
      <c r="B277" s="16"/>
      <c r="C277" s="16"/>
      <c r="D277" s="16"/>
      <c r="E277" s="16"/>
      <c r="F277" s="16"/>
      <c r="G277" s="16"/>
      <c r="H277" s="16"/>
    </row>
    <row r="278" customFormat="false" ht="36" hidden="false" customHeight="false" outlineLevel="0" collapsed="false">
      <c r="A278" s="2" t="n">
        <f aca="false">A276+1</f>
        <v>261</v>
      </c>
      <c r="B278" s="2" t="s">
        <v>107</v>
      </c>
      <c r="C278" s="2" t="s">
        <v>108</v>
      </c>
      <c r="D278" s="2" t="s">
        <v>109</v>
      </c>
      <c r="E278" s="2" t="s">
        <v>672</v>
      </c>
      <c r="F278" s="2" t="s">
        <v>110</v>
      </c>
      <c r="G278" s="2"/>
      <c r="H278" s="2"/>
    </row>
    <row r="279" customFormat="false" ht="24" hidden="false" customHeight="false" outlineLevel="0" collapsed="false">
      <c r="A279" s="2" t="n">
        <f aca="false">A278+1</f>
        <v>262</v>
      </c>
      <c r="B279" s="2" t="s">
        <v>107</v>
      </c>
      <c r="C279" s="2" t="s">
        <v>108</v>
      </c>
      <c r="D279" s="2" t="s">
        <v>109</v>
      </c>
      <c r="E279" s="2" t="s">
        <v>672</v>
      </c>
      <c r="F279" s="2" t="s">
        <v>111</v>
      </c>
      <c r="G279" s="2"/>
      <c r="H279" s="2"/>
    </row>
    <row r="280" customFormat="false" ht="24" hidden="false" customHeight="false" outlineLevel="0" collapsed="false">
      <c r="A280" s="2" t="n">
        <f aca="false">A279+1</f>
        <v>263</v>
      </c>
      <c r="B280" s="2" t="s">
        <v>944</v>
      </c>
      <c r="C280" s="2" t="s">
        <v>108</v>
      </c>
      <c r="D280" s="2" t="s">
        <v>945</v>
      </c>
      <c r="E280" s="2" t="s">
        <v>674</v>
      </c>
      <c r="F280" s="2" t="s">
        <v>826</v>
      </c>
      <c r="G280" s="2"/>
      <c r="H280" s="2"/>
    </row>
    <row r="281" customFormat="false" ht="54" hidden="false" customHeight="false" outlineLevel="0" collapsed="false">
      <c r="A281" s="2" t="n">
        <f aca="false">A280+1</f>
        <v>264</v>
      </c>
      <c r="B281" s="2" t="s">
        <v>946</v>
      </c>
      <c r="C281" s="2" t="s">
        <v>108</v>
      </c>
      <c r="D281" s="2" t="s">
        <v>945</v>
      </c>
      <c r="E281" s="2" t="s">
        <v>680</v>
      </c>
      <c r="F281" s="11" t="s">
        <v>947</v>
      </c>
      <c r="G281" s="2"/>
      <c r="H281" s="2"/>
    </row>
    <row r="282" customFormat="false" ht="56" hidden="false" customHeight="false" outlineLevel="0" collapsed="false">
      <c r="A282" s="2" t="n">
        <f aca="false">A281+1</f>
        <v>265</v>
      </c>
      <c r="B282" s="2" t="s">
        <v>946</v>
      </c>
      <c r="C282" s="2" t="s">
        <v>108</v>
      </c>
      <c r="D282" s="2" t="s">
        <v>945</v>
      </c>
      <c r="E282" s="2" t="s">
        <v>680</v>
      </c>
      <c r="F282" s="11" t="s">
        <v>948</v>
      </c>
      <c r="G282" s="2"/>
      <c r="H282" s="2"/>
    </row>
    <row r="283" customFormat="false" ht="42" hidden="false" customHeight="false" outlineLevel="0" collapsed="false">
      <c r="A283" s="2" t="n">
        <f aca="false">A282+1</f>
        <v>266</v>
      </c>
      <c r="B283" s="2" t="s">
        <v>946</v>
      </c>
      <c r="C283" s="2" t="s">
        <v>108</v>
      </c>
      <c r="D283" s="2" t="s">
        <v>945</v>
      </c>
      <c r="E283" s="2" t="s">
        <v>680</v>
      </c>
      <c r="F283" s="11" t="s">
        <v>949</v>
      </c>
      <c r="G283" s="2"/>
      <c r="H283" s="2"/>
    </row>
    <row r="284" customFormat="false" ht="28" hidden="false" customHeight="false" outlineLevel="0" collapsed="false">
      <c r="A284" s="2" t="n">
        <f aca="false">A283+1</f>
        <v>267</v>
      </c>
      <c r="B284" s="2" t="s">
        <v>950</v>
      </c>
      <c r="C284" s="2" t="s">
        <v>108</v>
      </c>
      <c r="D284" s="2" t="s">
        <v>109</v>
      </c>
      <c r="E284" s="2" t="s">
        <v>685</v>
      </c>
      <c r="F284" s="11" t="s">
        <v>951</v>
      </c>
      <c r="G284" s="2"/>
      <c r="H284" s="2"/>
    </row>
    <row r="285" customFormat="false" ht="56" hidden="false" customHeight="false" outlineLevel="0" collapsed="false">
      <c r="A285" s="2" t="n">
        <f aca="false">A284+1</f>
        <v>268</v>
      </c>
      <c r="B285" s="2" t="s">
        <v>950</v>
      </c>
      <c r="C285" s="2" t="s">
        <v>108</v>
      </c>
      <c r="D285" s="2" t="s">
        <v>109</v>
      </c>
      <c r="E285" s="2" t="s">
        <v>685</v>
      </c>
      <c r="F285" s="11" t="s">
        <v>952</v>
      </c>
      <c r="G285" s="2"/>
      <c r="H285" s="2"/>
    </row>
    <row r="286" customFormat="false" ht="42" hidden="false" customHeight="false" outlineLevel="0" collapsed="false">
      <c r="A286" s="2" t="n">
        <f aca="false">A285+1</f>
        <v>269</v>
      </c>
      <c r="B286" s="2" t="s">
        <v>950</v>
      </c>
      <c r="C286" s="2" t="s">
        <v>108</v>
      </c>
      <c r="D286" s="2" t="s">
        <v>109</v>
      </c>
      <c r="E286" s="2" t="s">
        <v>685</v>
      </c>
      <c r="F286" s="11" t="s">
        <v>953</v>
      </c>
      <c r="G286" s="2"/>
      <c r="H286" s="2"/>
    </row>
    <row r="287" customFormat="false" ht="24" hidden="false" customHeight="false" outlineLevel="0" collapsed="false">
      <c r="A287" s="2" t="n">
        <f aca="false">A286+1</f>
        <v>270</v>
      </c>
      <c r="B287" s="2" t="s">
        <v>954</v>
      </c>
      <c r="C287" s="2" t="s">
        <v>108</v>
      </c>
      <c r="D287" s="2" t="s">
        <v>109</v>
      </c>
      <c r="E287" s="2" t="s">
        <v>691</v>
      </c>
      <c r="F287" s="2" t="s">
        <v>826</v>
      </c>
      <c r="G287" s="2"/>
      <c r="H287" s="2"/>
    </row>
    <row r="288" customFormat="false" ht="24" hidden="false" customHeight="false" outlineLevel="0" collapsed="false">
      <c r="A288" s="2" t="n">
        <f aca="false">A287+1</f>
        <v>271</v>
      </c>
      <c r="B288" s="2" t="s">
        <v>955</v>
      </c>
      <c r="C288" s="2" t="s">
        <v>108</v>
      </c>
      <c r="D288" s="2" t="s">
        <v>109</v>
      </c>
      <c r="E288" s="2" t="s">
        <v>696</v>
      </c>
      <c r="F288" s="2" t="s">
        <v>826</v>
      </c>
      <c r="G288" s="2"/>
      <c r="H288" s="2"/>
    </row>
    <row r="289" customFormat="false" ht="42" hidden="false" customHeight="false" outlineLevel="0" collapsed="false">
      <c r="A289" s="2" t="n">
        <f aca="false">A288+1</f>
        <v>272</v>
      </c>
      <c r="B289" s="2" t="s">
        <v>956</v>
      </c>
      <c r="C289" s="2" t="s">
        <v>108</v>
      </c>
      <c r="D289" s="2" t="s">
        <v>109</v>
      </c>
      <c r="E289" s="2" t="s">
        <v>699</v>
      </c>
      <c r="F289" s="11" t="s">
        <v>957</v>
      </c>
      <c r="G289" s="2"/>
      <c r="H289" s="2"/>
    </row>
    <row r="290" customFormat="false" ht="26" hidden="false" customHeight="false" outlineLevel="0" collapsed="false">
      <c r="A290" s="2" t="n">
        <f aca="false">A289+1</f>
        <v>273</v>
      </c>
      <c r="B290" s="2" t="s">
        <v>956</v>
      </c>
      <c r="C290" s="2" t="s">
        <v>108</v>
      </c>
      <c r="D290" s="2" t="s">
        <v>109</v>
      </c>
      <c r="E290" s="2" t="s">
        <v>699</v>
      </c>
      <c r="F290" s="27" t="s">
        <v>958</v>
      </c>
      <c r="G290" s="2"/>
      <c r="H290" s="2"/>
    </row>
    <row r="291" customFormat="false" ht="42" hidden="false" customHeight="false" outlineLevel="0" collapsed="false">
      <c r="A291" s="2" t="n">
        <f aca="false">A290+1</f>
        <v>274</v>
      </c>
      <c r="B291" s="2" t="s">
        <v>956</v>
      </c>
      <c r="C291" s="2" t="s">
        <v>108</v>
      </c>
      <c r="D291" s="2" t="s">
        <v>109</v>
      </c>
      <c r="E291" s="2" t="s">
        <v>699</v>
      </c>
      <c r="F291" s="11" t="s">
        <v>959</v>
      </c>
      <c r="G291" s="2"/>
      <c r="H291" s="2"/>
    </row>
    <row r="292" customFormat="false" ht="30" hidden="false" customHeight="false" outlineLevel="0" collapsed="false">
      <c r="A292" s="2" t="n">
        <f aca="false">A291+1</f>
        <v>275</v>
      </c>
      <c r="B292" s="2" t="s">
        <v>960</v>
      </c>
      <c r="C292" s="2" t="s">
        <v>108</v>
      </c>
      <c r="D292" s="2" t="s">
        <v>109</v>
      </c>
      <c r="E292" s="2" t="s">
        <v>703</v>
      </c>
      <c r="F292" s="11" t="s">
        <v>961</v>
      </c>
      <c r="G292" s="2"/>
      <c r="H292" s="2"/>
    </row>
    <row r="293" customFormat="false" ht="28" hidden="false" customHeight="false" outlineLevel="0" collapsed="false">
      <c r="A293" s="2" t="n">
        <f aca="false">A292+1</f>
        <v>276</v>
      </c>
      <c r="B293" s="2" t="s">
        <v>960</v>
      </c>
      <c r="C293" s="2" t="s">
        <v>108</v>
      </c>
      <c r="D293" s="2" t="s">
        <v>109</v>
      </c>
      <c r="E293" s="2" t="s">
        <v>703</v>
      </c>
      <c r="F293" s="11" t="s">
        <v>962</v>
      </c>
      <c r="G293" s="2"/>
      <c r="H293" s="2"/>
    </row>
    <row r="294" s="18" customFormat="true" ht="14" hidden="false" customHeight="false" outlineLevel="0" collapsed="false">
      <c r="A294" s="16"/>
      <c r="B294" s="16"/>
      <c r="C294" s="16"/>
      <c r="D294" s="16"/>
      <c r="E294" s="16"/>
      <c r="F294" s="21"/>
      <c r="G294" s="16"/>
      <c r="H294" s="16"/>
    </row>
    <row r="295" customFormat="false" ht="36" hidden="false" customHeight="false" outlineLevel="0" collapsed="false">
      <c r="A295" s="2" t="n">
        <f aca="false">A293+1</f>
        <v>277</v>
      </c>
      <c r="B295" s="2" t="s">
        <v>112</v>
      </c>
      <c r="C295" s="2" t="s">
        <v>113</v>
      </c>
      <c r="D295" s="2" t="s">
        <v>114</v>
      </c>
      <c r="E295" s="2" t="s">
        <v>672</v>
      </c>
      <c r="F295" s="2" t="s">
        <v>115</v>
      </c>
      <c r="G295" s="2"/>
      <c r="H295" s="2"/>
    </row>
    <row r="296" customFormat="false" ht="24" hidden="false" customHeight="false" outlineLevel="0" collapsed="false">
      <c r="A296" s="2" t="n">
        <f aca="false">A295+1</f>
        <v>278</v>
      </c>
      <c r="B296" s="2" t="s">
        <v>112</v>
      </c>
      <c r="C296" s="2" t="s">
        <v>113</v>
      </c>
      <c r="D296" s="2" t="s">
        <v>114</v>
      </c>
      <c r="E296" s="2" t="s">
        <v>672</v>
      </c>
      <c r="F296" s="2" t="s">
        <v>116</v>
      </c>
      <c r="G296" s="2"/>
      <c r="H296" s="2"/>
    </row>
    <row r="297" customFormat="false" ht="36" hidden="false" customHeight="false" outlineLevel="0" collapsed="false">
      <c r="A297" s="2" t="n">
        <f aca="false">A296+1</f>
        <v>279</v>
      </c>
      <c r="B297" s="2" t="s">
        <v>112</v>
      </c>
      <c r="C297" s="2" t="s">
        <v>113</v>
      </c>
      <c r="D297" s="2" t="s">
        <v>114</v>
      </c>
      <c r="E297" s="2" t="s">
        <v>672</v>
      </c>
      <c r="F297" s="2" t="s">
        <v>117</v>
      </c>
      <c r="G297" s="2"/>
      <c r="H297" s="2"/>
    </row>
    <row r="298" customFormat="false" ht="24" hidden="false" customHeight="false" outlineLevel="0" collapsed="false">
      <c r="A298" s="2" t="n">
        <f aca="false">A297+1</f>
        <v>280</v>
      </c>
      <c r="B298" s="2" t="s">
        <v>963</v>
      </c>
      <c r="C298" s="2" t="s">
        <v>113</v>
      </c>
      <c r="D298" s="2" t="s">
        <v>964</v>
      </c>
      <c r="E298" s="2" t="s">
        <v>674</v>
      </c>
      <c r="F298" s="2" t="s">
        <v>826</v>
      </c>
      <c r="G298" s="2"/>
      <c r="H298" s="2"/>
    </row>
    <row r="299" customFormat="false" ht="42" hidden="false" customHeight="false" outlineLevel="0" collapsed="false">
      <c r="A299" s="2" t="n">
        <f aca="false">A298+1</f>
        <v>281</v>
      </c>
      <c r="B299" s="2" t="s">
        <v>965</v>
      </c>
      <c r="C299" s="2" t="s">
        <v>113</v>
      </c>
      <c r="D299" s="2" t="s">
        <v>966</v>
      </c>
      <c r="E299" s="2" t="s">
        <v>680</v>
      </c>
      <c r="F299" s="11" t="s">
        <v>967</v>
      </c>
      <c r="G299" s="2"/>
      <c r="H299" s="2"/>
    </row>
    <row r="300" customFormat="false" ht="24" hidden="false" customHeight="false" outlineLevel="0" collapsed="false">
      <c r="A300" s="2" t="n">
        <f aca="false">A299+1</f>
        <v>282</v>
      </c>
      <c r="B300" s="2" t="s">
        <v>968</v>
      </c>
      <c r="C300" s="2" t="s">
        <v>113</v>
      </c>
      <c r="D300" s="2" t="s">
        <v>114</v>
      </c>
      <c r="E300" s="2" t="s">
        <v>685</v>
      </c>
      <c r="F300" s="2" t="s">
        <v>826</v>
      </c>
      <c r="G300" s="2"/>
      <c r="H300" s="2"/>
    </row>
    <row r="301" customFormat="false" ht="24" hidden="false" customHeight="false" outlineLevel="0" collapsed="false">
      <c r="A301" s="2" t="n">
        <f aca="false">A300+1</f>
        <v>283</v>
      </c>
      <c r="B301" s="2" t="s">
        <v>969</v>
      </c>
      <c r="C301" s="2" t="s">
        <v>113</v>
      </c>
      <c r="D301" s="2" t="s">
        <v>114</v>
      </c>
      <c r="E301" s="2" t="s">
        <v>691</v>
      </c>
      <c r="F301" s="2" t="s">
        <v>826</v>
      </c>
      <c r="G301" s="2"/>
      <c r="H301" s="2"/>
    </row>
    <row r="302" customFormat="false" ht="24" hidden="false" customHeight="false" outlineLevel="0" collapsed="false">
      <c r="A302" s="2" t="n">
        <f aca="false">A301+1</f>
        <v>284</v>
      </c>
      <c r="B302" s="2" t="s">
        <v>970</v>
      </c>
      <c r="C302" s="2" t="s">
        <v>113</v>
      </c>
      <c r="D302" s="2" t="s">
        <v>114</v>
      </c>
      <c r="E302" s="2" t="s">
        <v>696</v>
      </c>
      <c r="F302" s="2" t="s">
        <v>826</v>
      </c>
      <c r="G302" s="2"/>
      <c r="H302" s="2"/>
    </row>
    <row r="303" customFormat="false" ht="52" hidden="false" customHeight="false" outlineLevel="0" collapsed="false">
      <c r="A303" s="2" t="n">
        <f aca="false">A302+1</f>
        <v>285</v>
      </c>
      <c r="B303" s="2" t="s">
        <v>971</v>
      </c>
      <c r="C303" s="2" t="s">
        <v>113</v>
      </c>
      <c r="D303" s="2" t="s">
        <v>114</v>
      </c>
      <c r="E303" s="2" t="s">
        <v>699</v>
      </c>
      <c r="F303" s="10" t="s">
        <v>972</v>
      </c>
      <c r="G303" s="2"/>
      <c r="H303" s="2"/>
    </row>
    <row r="304" customFormat="false" ht="56" hidden="false" customHeight="false" outlineLevel="0" collapsed="false">
      <c r="A304" s="2" t="n">
        <f aca="false">A303+1</f>
        <v>286</v>
      </c>
      <c r="B304" s="2" t="s">
        <v>971</v>
      </c>
      <c r="C304" s="2" t="s">
        <v>113</v>
      </c>
      <c r="D304" s="2" t="s">
        <v>114</v>
      </c>
      <c r="E304" s="2" t="s">
        <v>699</v>
      </c>
      <c r="F304" s="11" t="s">
        <v>973</v>
      </c>
      <c r="G304" s="2"/>
      <c r="H304" s="2"/>
    </row>
    <row r="305" customFormat="false" ht="30" hidden="false" customHeight="false" outlineLevel="0" collapsed="false">
      <c r="A305" s="2" t="n">
        <f aca="false">A304+1</f>
        <v>287</v>
      </c>
      <c r="B305" s="2" t="s">
        <v>974</v>
      </c>
      <c r="C305" s="2" t="s">
        <v>113</v>
      </c>
      <c r="D305" s="2" t="s">
        <v>114</v>
      </c>
      <c r="E305" s="2" t="s">
        <v>703</v>
      </c>
      <c r="F305" s="11" t="s">
        <v>961</v>
      </c>
      <c r="G305" s="2"/>
      <c r="H305" s="2"/>
    </row>
    <row r="306" customFormat="false" ht="28" hidden="false" customHeight="false" outlineLevel="0" collapsed="false">
      <c r="A306" s="2" t="n">
        <f aca="false">A305+1</f>
        <v>288</v>
      </c>
      <c r="B306" s="2" t="s">
        <v>974</v>
      </c>
      <c r="C306" s="2" t="s">
        <v>113</v>
      </c>
      <c r="D306" s="2" t="s">
        <v>114</v>
      </c>
      <c r="E306" s="2" t="s">
        <v>703</v>
      </c>
      <c r="F306" s="11" t="s">
        <v>975</v>
      </c>
      <c r="G306" s="2"/>
      <c r="H306" s="2"/>
    </row>
    <row r="307" customFormat="false" ht="28" hidden="false" customHeight="false" outlineLevel="0" collapsed="false">
      <c r="A307" s="2" t="n">
        <f aca="false">A306+1</f>
        <v>289</v>
      </c>
      <c r="B307" s="2" t="s">
        <v>974</v>
      </c>
      <c r="C307" s="2" t="s">
        <v>113</v>
      </c>
      <c r="D307" s="2" t="s">
        <v>114</v>
      </c>
      <c r="E307" s="2" t="s">
        <v>703</v>
      </c>
      <c r="F307" s="11" t="s">
        <v>976</v>
      </c>
      <c r="G307" s="2"/>
      <c r="H307" s="2"/>
    </row>
    <row r="308" s="18" customFormat="true" ht="14" hidden="false" customHeight="false" outlineLevel="0" collapsed="false">
      <c r="A308" s="16"/>
      <c r="B308" s="16"/>
      <c r="C308" s="16"/>
      <c r="D308" s="16"/>
      <c r="E308" s="16"/>
      <c r="F308" s="21"/>
      <c r="G308" s="16"/>
      <c r="H308" s="16"/>
    </row>
    <row r="309" customFormat="false" ht="28" hidden="false" customHeight="false" outlineLevel="0" collapsed="false">
      <c r="A309" s="2" t="n">
        <f aca="false">A307+1</f>
        <v>290</v>
      </c>
      <c r="B309" s="2" t="s">
        <v>118</v>
      </c>
      <c r="C309" s="2" t="s">
        <v>119</v>
      </c>
      <c r="D309" s="2" t="s">
        <v>120</v>
      </c>
      <c r="E309" s="2" t="s">
        <v>672</v>
      </c>
      <c r="F309" s="2" t="s">
        <v>121</v>
      </c>
      <c r="G309" s="2"/>
      <c r="H309" s="2"/>
    </row>
    <row r="310" customFormat="false" ht="24" hidden="false" customHeight="false" outlineLevel="0" collapsed="false">
      <c r="A310" s="2" t="n">
        <f aca="false">A309+1</f>
        <v>291</v>
      </c>
      <c r="B310" s="2" t="s">
        <v>118</v>
      </c>
      <c r="C310" s="2" t="s">
        <v>119</v>
      </c>
      <c r="D310" s="2" t="s">
        <v>120</v>
      </c>
      <c r="E310" s="2" t="s">
        <v>672</v>
      </c>
      <c r="F310" s="2" t="s">
        <v>122</v>
      </c>
      <c r="G310" s="2"/>
      <c r="H310" s="2"/>
    </row>
    <row r="311" customFormat="false" ht="12" hidden="false" customHeight="false" outlineLevel="0" collapsed="false">
      <c r="A311" s="2" t="n">
        <f aca="false">A310+1</f>
        <v>292</v>
      </c>
      <c r="B311" s="2" t="s">
        <v>977</v>
      </c>
      <c r="C311" s="2" t="s">
        <v>119</v>
      </c>
      <c r="D311" s="2" t="s">
        <v>120</v>
      </c>
      <c r="E311" s="2" t="s">
        <v>674</v>
      </c>
      <c r="F311" s="2" t="s">
        <v>826</v>
      </c>
      <c r="G311" s="2"/>
      <c r="H311" s="2"/>
    </row>
    <row r="312" customFormat="false" ht="12" hidden="false" customHeight="false" outlineLevel="0" collapsed="false">
      <c r="A312" s="2" t="n">
        <f aca="false">A311+1</f>
        <v>293</v>
      </c>
      <c r="B312" s="2" t="s">
        <v>978</v>
      </c>
      <c r="C312" s="2" t="s">
        <v>119</v>
      </c>
      <c r="D312" s="2" t="s">
        <v>120</v>
      </c>
      <c r="E312" s="2" t="s">
        <v>680</v>
      </c>
      <c r="F312" s="2" t="s">
        <v>826</v>
      </c>
      <c r="G312" s="2"/>
      <c r="H312" s="2"/>
    </row>
    <row r="313" customFormat="false" ht="12" hidden="false" customHeight="false" outlineLevel="0" collapsed="false">
      <c r="A313" s="2" t="n">
        <f aca="false">A312+1</f>
        <v>294</v>
      </c>
      <c r="B313" s="2" t="s">
        <v>979</v>
      </c>
      <c r="C313" s="2" t="s">
        <v>119</v>
      </c>
      <c r="D313" s="2" t="s">
        <v>120</v>
      </c>
      <c r="E313" s="2" t="s">
        <v>685</v>
      </c>
      <c r="F313" s="2" t="s">
        <v>826</v>
      </c>
      <c r="G313" s="2"/>
      <c r="H313" s="2"/>
    </row>
    <row r="314" customFormat="false" ht="12" hidden="false" customHeight="false" outlineLevel="0" collapsed="false">
      <c r="A314" s="2" t="n">
        <f aca="false">A313+1</f>
        <v>295</v>
      </c>
      <c r="B314" s="2" t="s">
        <v>980</v>
      </c>
      <c r="C314" s="2" t="s">
        <v>119</v>
      </c>
      <c r="D314" s="2" t="s">
        <v>120</v>
      </c>
      <c r="E314" s="2" t="s">
        <v>691</v>
      </c>
      <c r="F314" s="2" t="s">
        <v>826</v>
      </c>
      <c r="G314" s="2"/>
      <c r="H314" s="2"/>
    </row>
    <row r="315" customFormat="false" ht="12" hidden="false" customHeight="false" outlineLevel="0" collapsed="false">
      <c r="A315" s="2" t="n">
        <f aca="false">A314+1</f>
        <v>296</v>
      </c>
      <c r="B315" s="2" t="s">
        <v>981</v>
      </c>
      <c r="C315" s="2" t="s">
        <v>119</v>
      </c>
      <c r="D315" s="2" t="s">
        <v>120</v>
      </c>
      <c r="E315" s="2" t="s">
        <v>696</v>
      </c>
      <c r="F315" s="2" t="s">
        <v>826</v>
      </c>
      <c r="G315" s="2"/>
      <c r="H315" s="2"/>
    </row>
    <row r="316" customFormat="false" ht="12" hidden="false" customHeight="false" outlineLevel="0" collapsed="false">
      <c r="A316" s="2" t="n">
        <f aca="false">A315+1</f>
        <v>297</v>
      </c>
      <c r="B316" s="2" t="s">
        <v>982</v>
      </c>
      <c r="C316" s="2" t="s">
        <v>119</v>
      </c>
      <c r="D316" s="2" t="s">
        <v>120</v>
      </c>
      <c r="E316" s="2" t="s">
        <v>699</v>
      </c>
      <c r="F316" s="2" t="s">
        <v>826</v>
      </c>
      <c r="G316" s="2"/>
      <c r="H316" s="2"/>
    </row>
    <row r="317" customFormat="false" ht="16" hidden="false" customHeight="false" outlineLevel="0" collapsed="false">
      <c r="A317" s="2" t="n">
        <f aca="false">A316+1</f>
        <v>298</v>
      </c>
      <c r="B317" s="2" t="s">
        <v>983</v>
      </c>
      <c r="C317" s="2" t="s">
        <v>119</v>
      </c>
      <c r="D317" s="2" t="s">
        <v>120</v>
      </c>
      <c r="E317" s="2" t="s">
        <v>703</v>
      </c>
      <c r="F317" s="11" t="s">
        <v>984</v>
      </c>
      <c r="G317" s="2"/>
      <c r="H317" s="2"/>
    </row>
    <row r="318" customFormat="false" ht="14" hidden="false" customHeight="false" outlineLevel="0" collapsed="false">
      <c r="A318" s="2" t="n">
        <f aca="false">A317+1</f>
        <v>299</v>
      </c>
      <c r="B318" s="2" t="s">
        <v>983</v>
      </c>
      <c r="C318" s="2" t="s">
        <v>119</v>
      </c>
      <c r="D318" s="2" t="s">
        <v>120</v>
      </c>
      <c r="E318" s="2" t="s">
        <v>703</v>
      </c>
      <c r="F318" s="11" t="s">
        <v>985</v>
      </c>
      <c r="G318" s="2"/>
      <c r="H318" s="2"/>
    </row>
    <row r="319" customFormat="false" ht="14" hidden="false" customHeight="false" outlineLevel="0" collapsed="false">
      <c r="A319" s="2" t="n">
        <f aca="false">A318+1</f>
        <v>300</v>
      </c>
      <c r="B319" s="2" t="s">
        <v>983</v>
      </c>
      <c r="C319" s="2" t="s">
        <v>119</v>
      </c>
      <c r="D319" s="2" t="s">
        <v>120</v>
      </c>
      <c r="E319" s="2" t="s">
        <v>703</v>
      </c>
      <c r="F319" s="11" t="s">
        <v>986</v>
      </c>
      <c r="G319" s="2"/>
      <c r="H319" s="2"/>
    </row>
    <row r="320" customFormat="false" ht="28" hidden="false" customHeight="false" outlineLevel="0" collapsed="false">
      <c r="A320" s="2" t="n">
        <f aca="false">A319+1</f>
        <v>301</v>
      </c>
      <c r="B320" s="2" t="s">
        <v>983</v>
      </c>
      <c r="C320" s="2" t="s">
        <v>119</v>
      </c>
      <c r="D320" s="2" t="s">
        <v>120</v>
      </c>
      <c r="E320" s="2" t="s">
        <v>703</v>
      </c>
      <c r="F320" s="11" t="s">
        <v>987</v>
      </c>
      <c r="G320" s="2"/>
      <c r="H320" s="2"/>
    </row>
    <row r="321" s="18" customFormat="true" ht="14" hidden="false" customHeight="false" outlineLevel="0" collapsed="false">
      <c r="A321" s="16"/>
      <c r="B321" s="16"/>
      <c r="C321" s="16"/>
      <c r="D321" s="16"/>
      <c r="E321" s="16"/>
      <c r="F321" s="21"/>
      <c r="G321" s="16"/>
      <c r="H321" s="16"/>
    </row>
    <row r="322" customFormat="false" ht="36" hidden="false" customHeight="false" outlineLevel="0" collapsed="false">
      <c r="A322" s="2" t="n">
        <f aca="false">A320+1</f>
        <v>302</v>
      </c>
      <c r="B322" s="2" t="s">
        <v>123</v>
      </c>
      <c r="C322" s="2" t="s">
        <v>124</v>
      </c>
      <c r="D322" s="2" t="s">
        <v>125</v>
      </c>
      <c r="E322" s="2" t="s">
        <v>672</v>
      </c>
      <c r="F322" s="2" t="s">
        <v>126</v>
      </c>
      <c r="G322" s="2"/>
      <c r="H322" s="2"/>
    </row>
    <row r="323" customFormat="false" ht="48" hidden="false" customHeight="false" outlineLevel="0" collapsed="false">
      <c r="A323" s="2" t="n">
        <f aca="false">A322+1</f>
        <v>303</v>
      </c>
      <c r="B323" s="2" t="s">
        <v>123</v>
      </c>
      <c r="C323" s="2" t="s">
        <v>124</v>
      </c>
      <c r="D323" s="2" t="s">
        <v>125</v>
      </c>
      <c r="E323" s="2" t="s">
        <v>672</v>
      </c>
      <c r="F323" s="2" t="s">
        <v>127</v>
      </c>
      <c r="G323" s="2"/>
      <c r="H323" s="2"/>
    </row>
    <row r="324" customFormat="false" ht="24" hidden="false" customHeight="false" outlineLevel="0" collapsed="false">
      <c r="A324" s="2" t="n">
        <f aca="false">A323+1</f>
        <v>304</v>
      </c>
      <c r="B324" s="2" t="s">
        <v>123</v>
      </c>
      <c r="C324" s="2" t="s">
        <v>124</v>
      </c>
      <c r="D324" s="2" t="s">
        <v>125</v>
      </c>
      <c r="E324" s="2" t="s">
        <v>672</v>
      </c>
      <c r="F324" s="2" t="s">
        <v>128</v>
      </c>
      <c r="G324" s="2"/>
      <c r="H324" s="2"/>
    </row>
    <row r="325" customFormat="false" ht="24" hidden="false" customHeight="false" outlineLevel="0" collapsed="false">
      <c r="A325" s="2" t="n">
        <f aca="false">A324+1</f>
        <v>305</v>
      </c>
      <c r="B325" s="2" t="s">
        <v>123</v>
      </c>
      <c r="C325" s="2" t="s">
        <v>124</v>
      </c>
      <c r="D325" s="2" t="s">
        <v>125</v>
      </c>
      <c r="E325" s="2" t="s">
        <v>672</v>
      </c>
      <c r="F325" s="2" t="s">
        <v>129</v>
      </c>
      <c r="G325" s="2"/>
      <c r="H325" s="2"/>
    </row>
    <row r="326" customFormat="false" ht="28" hidden="false" customHeight="false" outlineLevel="0" collapsed="false">
      <c r="A326" s="2" t="n">
        <f aca="false">A325+1</f>
        <v>306</v>
      </c>
      <c r="B326" s="2" t="s">
        <v>988</v>
      </c>
      <c r="C326" s="2" t="s">
        <v>124</v>
      </c>
      <c r="D326" s="2" t="s">
        <v>989</v>
      </c>
      <c r="E326" s="2" t="s">
        <v>674</v>
      </c>
      <c r="F326" s="11" t="s">
        <v>990</v>
      </c>
      <c r="G326" s="2"/>
      <c r="H326" s="2"/>
    </row>
    <row r="327" customFormat="false" ht="14" hidden="false" customHeight="false" outlineLevel="0" collapsed="false">
      <c r="A327" s="2" t="n">
        <f aca="false">A326+1</f>
        <v>307</v>
      </c>
      <c r="B327" s="2" t="s">
        <v>988</v>
      </c>
      <c r="C327" s="2" t="s">
        <v>124</v>
      </c>
      <c r="D327" s="2" t="s">
        <v>989</v>
      </c>
      <c r="E327" s="2" t="s">
        <v>674</v>
      </c>
      <c r="F327" s="11" t="s">
        <v>991</v>
      </c>
      <c r="G327" s="2"/>
      <c r="H327" s="2"/>
    </row>
    <row r="328" customFormat="false" ht="14" hidden="false" customHeight="false" outlineLevel="0" collapsed="false">
      <c r="A328" s="2" t="n">
        <f aca="false">A327+1</f>
        <v>308</v>
      </c>
      <c r="B328" s="2" t="s">
        <v>988</v>
      </c>
      <c r="C328" s="2" t="s">
        <v>124</v>
      </c>
      <c r="D328" s="2" t="s">
        <v>989</v>
      </c>
      <c r="E328" s="2" t="s">
        <v>674</v>
      </c>
      <c r="F328" s="11" t="s">
        <v>992</v>
      </c>
      <c r="G328" s="2"/>
      <c r="H328" s="2"/>
    </row>
    <row r="329" customFormat="false" ht="14" hidden="false" customHeight="false" outlineLevel="0" collapsed="false">
      <c r="A329" s="2" t="n">
        <f aca="false">A328+1</f>
        <v>309</v>
      </c>
      <c r="B329" s="2" t="s">
        <v>993</v>
      </c>
      <c r="C329" s="2" t="s">
        <v>124</v>
      </c>
      <c r="D329" s="2" t="s">
        <v>989</v>
      </c>
      <c r="E329" s="2" t="s">
        <v>680</v>
      </c>
      <c r="F329" s="11" t="s">
        <v>994</v>
      </c>
      <c r="G329" s="2"/>
      <c r="H329" s="2"/>
    </row>
    <row r="330" customFormat="false" ht="14" hidden="false" customHeight="false" outlineLevel="0" collapsed="false">
      <c r="A330" s="2" t="n">
        <f aca="false">A329+1</f>
        <v>310</v>
      </c>
      <c r="B330" s="2" t="s">
        <v>993</v>
      </c>
      <c r="C330" s="2" t="s">
        <v>124</v>
      </c>
      <c r="D330" s="2" t="s">
        <v>989</v>
      </c>
      <c r="E330" s="2" t="s">
        <v>680</v>
      </c>
      <c r="F330" s="11" t="s">
        <v>995</v>
      </c>
      <c r="G330" s="2"/>
      <c r="H330" s="2"/>
    </row>
    <row r="331" customFormat="false" ht="28" hidden="false" customHeight="false" outlineLevel="0" collapsed="false">
      <c r="A331" s="2" t="n">
        <f aca="false">A330+1</f>
        <v>311</v>
      </c>
      <c r="B331" s="2" t="s">
        <v>993</v>
      </c>
      <c r="C331" s="2" t="s">
        <v>124</v>
      </c>
      <c r="D331" s="2" t="s">
        <v>989</v>
      </c>
      <c r="E331" s="2" t="s">
        <v>680</v>
      </c>
      <c r="F331" s="11" t="s">
        <v>996</v>
      </c>
      <c r="G331" s="2"/>
      <c r="H331" s="2"/>
    </row>
    <row r="332" customFormat="false" ht="14" hidden="false" customHeight="false" outlineLevel="0" collapsed="false">
      <c r="A332" s="2" t="n">
        <f aca="false">A331+1</f>
        <v>312</v>
      </c>
      <c r="B332" s="2" t="s">
        <v>993</v>
      </c>
      <c r="C332" s="2" t="s">
        <v>124</v>
      </c>
      <c r="D332" s="2" t="s">
        <v>989</v>
      </c>
      <c r="E332" s="2" t="s">
        <v>680</v>
      </c>
      <c r="F332" s="11" t="s">
        <v>997</v>
      </c>
      <c r="G332" s="2"/>
      <c r="H332" s="2"/>
    </row>
    <row r="333" customFormat="false" ht="28" hidden="false" customHeight="false" outlineLevel="0" collapsed="false">
      <c r="A333" s="2" t="n">
        <f aca="false">A332+1</f>
        <v>313</v>
      </c>
      <c r="B333" s="2" t="s">
        <v>993</v>
      </c>
      <c r="C333" s="2" t="s">
        <v>124</v>
      </c>
      <c r="D333" s="2" t="s">
        <v>989</v>
      </c>
      <c r="E333" s="2" t="s">
        <v>680</v>
      </c>
      <c r="F333" s="11" t="s">
        <v>998</v>
      </c>
      <c r="G333" s="2"/>
      <c r="H333" s="2"/>
    </row>
    <row r="334" customFormat="false" ht="42" hidden="false" customHeight="false" outlineLevel="0" collapsed="false">
      <c r="A334" s="2" t="n">
        <f aca="false">A333+1</f>
        <v>314</v>
      </c>
      <c r="B334" s="2" t="s">
        <v>993</v>
      </c>
      <c r="C334" s="2" t="s">
        <v>124</v>
      </c>
      <c r="D334" s="2" t="s">
        <v>989</v>
      </c>
      <c r="E334" s="2" t="s">
        <v>680</v>
      </c>
      <c r="F334" s="11" t="s">
        <v>999</v>
      </c>
      <c r="G334" s="2"/>
      <c r="H334" s="2"/>
    </row>
    <row r="335" customFormat="false" ht="28" hidden="false" customHeight="false" outlineLevel="0" collapsed="false">
      <c r="A335" s="2" t="n">
        <f aca="false">A334+1</f>
        <v>315</v>
      </c>
      <c r="B335" s="2" t="s">
        <v>993</v>
      </c>
      <c r="C335" s="2" t="s">
        <v>124</v>
      </c>
      <c r="D335" s="2" t="s">
        <v>989</v>
      </c>
      <c r="E335" s="2" t="s">
        <v>680</v>
      </c>
      <c r="F335" s="11" t="s">
        <v>1000</v>
      </c>
      <c r="G335" s="2"/>
      <c r="H335" s="2"/>
    </row>
    <row r="336" customFormat="false" ht="42" hidden="false" customHeight="false" outlineLevel="0" collapsed="false">
      <c r="A336" s="2" t="n">
        <f aca="false">A335+1</f>
        <v>316</v>
      </c>
      <c r="B336" s="2" t="s">
        <v>993</v>
      </c>
      <c r="C336" s="2" t="s">
        <v>124</v>
      </c>
      <c r="D336" s="2" t="s">
        <v>989</v>
      </c>
      <c r="E336" s="2" t="s">
        <v>680</v>
      </c>
      <c r="F336" s="11" t="s">
        <v>1001</v>
      </c>
      <c r="G336" s="2"/>
      <c r="H336" s="2"/>
    </row>
    <row r="337" customFormat="false" ht="28" hidden="false" customHeight="false" outlineLevel="0" collapsed="false">
      <c r="A337" s="2" t="n">
        <f aca="false">A336+1</f>
        <v>317</v>
      </c>
      <c r="B337" s="2" t="s">
        <v>993</v>
      </c>
      <c r="C337" s="2" t="s">
        <v>124</v>
      </c>
      <c r="D337" s="2" t="s">
        <v>989</v>
      </c>
      <c r="E337" s="2" t="s">
        <v>680</v>
      </c>
      <c r="F337" s="11" t="s">
        <v>1002</v>
      </c>
      <c r="G337" s="2"/>
      <c r="H337" s="2"/>
    </row>
    <row r="338" customFormat="false" ht="28" hidden="false" customHeight="false" outlineLevel="0" collapsed="false">
      <c r="A338" s="2" t="n">
        <f aca="false">A337+1</f>
        <v>318</v>
      </c>
      <c r="B338" s="2" t="s">
        <v>1003</v>
      </c>
      <c r="C338" s="2" t="s">
        <v>124</v>
      </c>
      <c r="D338" s="2" t="s">
        <v>989</v>
      </c>
      <c r="E338" s="2" t="s">
        <v>685</v>
      </c>
      <c r="F338" s="11" t="s">
        <v>1004</v>
      </c>
      <c r="G338" s="2"/>
      <c r="H338" s="2" t="s">
        <v>1005</v>
      </c>
    </row>
    <row r="339" customFormat="false" ht="28" hidden="false" customHeight="false" outlineLevel="0" collapsed="false">
      <c r="A339" s="2" t="n">
        <f aca="false">A338+1</f>
        <v>319</v>
      </c>
      <c r="B339" s="2" t="s">
        <v>1003</v>
      </c>
      <c r="C339" s="2" t="s">
        <v>124</v>
      </c>
      <c r="D339" s="2" t="s">
        <v>125</v>
      </c>
      <c r="E339" s="2" t="s">
        <v>685</v>
      </c>
      <c r="F339" s="11" t="s">
        <v>1006</v>
      </c>
      <c r="G339" s="2"/>
      <c r="H339" s="2"/>
    </row>
    <row r="340" customFormat="false" ht="24" hidden="false" customHeight="false" outlineLevel="0" collapsed="false">
      <c r="A340" s="2" t="n">
        <f aca="false">A339+1</f>
        <v>320</v>
      </c>
      <c r="B340" s="2" t="s">
        <v>1003</v>
      </c>
      <c r="C340" s="2" t="s">
        <v>124</v>
      </c>
      <c r="D340" s="2" t="s">
        <v>125</v>
      </c>
      <c r="E340" s="2" t="s">
        <v>685</v>
      </c>
      <c r="F340" s="11" t="s">
        <v>1007</v>
      </c>
      <c r="G340" s="2"/>
      <c r="H340" s="2" t="s">
        <v>1005</v>
      </c>
    </row>
    <row r="341" customFormat="false" ht="14" hidden="false" customHeight="false" outlineLevel="0" collapsed="false">
      <c r="A341" s="2" t="n">
        <f aca="false">A340+1</f>
        <v>321</v>
      </c>
      <c r="B341" s="2" t="s">
        <v>1003</v>
      </c>
      <c r="C341" s="2" t="s">
        <v>124</v>
      </c>
      <c r="D341" s="2" t="s">
        <v>125</v>
      </c>
      <c r="E341" s="2" t="s">
        <v>685</v>
      </c>
      <c r="F341" s="11" t="s">
        <v>1008</v>
      </c>
      <c r="G341" s="2"/>
      <c r="H341" s="2"/>
    </row>
    <row r="342" customFormat="false" ht="28" hidden="false" customHeight="false" outlineLevel="0" collapsed="false">
      <c r="A342" s="2" t="n">
        <f aca="false">A341+1</f>
        <v>322</v>
      </c>
      <c r="B342" s="2" t="s">
        <v>1003</v>
      </c>
      <c r="C342" s="2" t="s">
        <v>124</v>
      </c>
      <c r="D342" s="2" t="s">
        <v>125</v>
      </c>
      <c r="E342" s="2" t="s">
        <v>685</v>
      </c>
      <c r="F342" s="11" t="s">
        <v>1009</v>
      </c>
      <c r="G342" s="2"/>
      <c r="H342" s="2" t="s">
        <v>1010</v>
      </c>
    </row>
    <row r="343" customFormat="false" ht="14" hidden="false" customHeight="false" outlineLevel="0" collapsed="false">
      <c r="A343" s="2" t="n">
        <f aca="false">A342+1</f>
        <v>323</v>
      </c>
      <c r="B343" s="2" t="s">
        <v>1003</v>
      </c>
      <c r="C343" s="2" t="s">
        <v>124</v>
      </c>
      <c r="D343" s="2" t="s">
        <v>125</v>
      </c>
      <c r="E343" s="2" t="s">
        <v>685</v>
      </c>
      <c r="F343" s="11" t="s">
        <v>1011</v>
      </c>
      <c r="G343" s="2"/>
      <c r="H343" s="2"/>
    </row>
    <row r="344" customFormat="false" ht="42" hidden="false" customHeight="false" outlineLevel="0" collapsed="false">
      <c r="A344" s="2" t="n">
        <f aca="false">A343+1</f>
        <v>324</v>
      </c>
      <c r="B344" s="2" t="s">
        <v>1003</v>
      </c>
      <c r="C344" s="2" t="s">
        <v>124</v>
      </c>
      <c r="D344" s="2" t="s">
        <v>125</v>
      </c>
      <c r="E344" s="2" t="s">
        <v>685</v>
      </c>
      <c r="F344" s="11" t="s">
        <v>1012</v>
      </c>
      <c r="G344" s="2"/>
      <c r="H344" s="2"/>
    </row>
    <row r="345" customFormat="false" ht="14" hidden="false" customHeight="false" outlineLevel="0" collapsed="false">
      <c r="A345" s="2" t="n">
        <f aca="false">A344+1</f>
        <v>325</v>
      </c>
      <c r="B345" s="2" t="s">
        <v>1013</v>
      </c>
      <c r="C345" s="2" t="s">
        <v>124</v>
      </c>
      <c r="D345" s="2" t="s">
        <v>125</v>
      </c>
      <c r="E345" s="2" t="s">
        <v>691</v>
      </c>
      <c r="F345" s="11" t="s">
        <v>1014</v>
      </c>
      <c r="G345" s="2"/>
      <c r="H345" s="2"/>
    </row>
    <row r="346" customFormat="false" ht="14" hidden="false" customHeight="false" outlineLevel="0" collapsed="false">
      <c r="A346" s="2" t="n">
        <f aca="false">A345+1</f>
        <v>326</v>
      </c>
      <c r="B346" s="2" t="s">
        <v>1013</v>
      </c>
      <c r="C346" s="2" t="s">
        <v>124</v>
      </c>
      <c r="D346" s="2" t="s">
        <v>125</v>
      </c>
      <c r="E346" s="2" t="s">
        <v>691</v>
      </c>
      <c r="F346" s="11" t="s">
        <v>1015</v>
      </c>
      <c r="G346" s="2"/>
      <c r="H346" s="2"/>
    </row>
    <row r="347" customFormat="false" ht="12" hidden="false" customHeight="false" outlineLevel="0" collapsed="false">
      <c r="A347" s="2" t="n">
        <f aca="false">A346+1</f>
        <v>327</v>
      </c>
      <c r="B347" s="2" t="s">
        <v>1016</v>
      </c>
      <c r="C347" s="2" t="s">
        <v>124</v>
      </c>
      <c r="D347" s="2" t="s">
        <v>125</v>
      </c>
      <c r="E347" s="2" t="s">
        <v>696</v>
      </c>
      <c r="F347" s="2" t="s">
        <v>1017</v>
      </c>
      <c r="G347" s="2"/>
      <c r="H347" s="2"/>
    </row>
    <row r="348" customFormat="false" ht="28" hidden="false" customHeight="false" outlineLevel="0" collapsed="false">
      <c r="A348" s="2" t="n">
        <f aca="false">A347+1</f>
        <v>328</v>
      </c>
      <c r="B348" s="2" t="s">
        <v>1018</v>
      </c>
      <c r="C348" s="2" t="s">
        <v>124</v>
      </c>
      <c r="D348" s="2" t="s">
        <v>125</v>
      </c>
      <c r="E348" s="2" t="s">
        <v>699</v>
      </c>
      <c r="F348" s="11" t="s">
        <v>1019</v>
      </c>
      <c r="G348" s="2"/>
      <c r="H348" s="2"/>
    </row>
    <row r="349" customFormat="false" ht="14" hidden="false" customHeight="false" outlineLevel="0" collapsed="false">
      <c r="A349" s="2" t="n">
        <f aca="false">A348+1</f>
        <v>329</v>
      </c>
      <c r="B349" s="2" t="s">
        <v>1018</v>
      </c>
      <c r="C349" s="2" t="s">
        <v>124</v>
      </c>
      <c r="D349" s="2" t="s">
        <v>125</v>
      </c>
      <c r="E349" s="2" t="s">
        <v>699</v>
      </c>
      <c r="F349" s="11" t="s">
        <v>1008</v>
      </c>
      <c r="G349" s="2"/>
      <c r="H349" s="2"/>
    </row>
    <row r="350" customFormat="false" ht="28" hidden="false" customHeight="false" outlineLevel="0" collapsed="false">
      <c r="A350" s="2" t="n">
        <f aca="false">A349+1</f>
        <v>330</v>
      </c>
      <c r="B350" s="2" t="s">
        <v>1018</v>
      </c>
      <c r="C350" s="2" t="s">
        <v>124</v>
      </c>
      <c r="D350" s="2" t="s">
        <v>125</v>
      </c>
      <c r="E350" s="2" t="s">
        <v>699</v>
      </c>
      <c r="F350" s="11" t="s">
        <v>1009</v>
      </c>
      <c r="G350" s="2"/>
      <c r="H350" s="2"/>
    </row>
    <row r="351" customFormat="false" ht="14" hidden="false" customHeight="false" outlineLevel="0" collapsed="false">
      <c r="A351" s="2" t="n">
        <f aca="false">A350+1</f>
        <v>331</v>
      </c>
      <c r="B351" s="2" t="s">
        <v>1018</v>
      </c>
      <c r="C351" s="2" t="s">
        <v>124</v>
      </c>
      <c r="D351" s="2" t="s">
        <v>125</v>
      </c>
      <c r="E351" s="2" t="s">
        <v>699</v>
      </c>
      <c r="F351" s="11" t="s">
        <v>1011</v>
      </c>
      <c r="G351" s="2"/>
      <c r="H351" s="2"/>
    </row>
    <row r="352" customFormat="false" ht="14" hidden="false" customHeight="false" outlineLevel="0" collapsed="false">
      <c r="A352" s="2" t="n">
        <f aca="false">A351+1</f>
        <v>332</v>
      </c>
      <c r="B352" s="2" t="s">
        <v>1018</v>
      </c>
      <c r="C352" s="2" t="s">
        <v>124</v>
      </c>
      <c r="D352" s="2" t="s">
        <v>125</v>
      </c>
      <c r="E352" s="2" t="s">
        <v>699</v>
      </c>
      <c r="F352" s="11" t="s">
        <v>1020</v>
      </c>
      <c r="G352" s="2"/>
      <c r="H352" s="2"/>
    </row>
    <row r="353" customFormat="false" ht="16" hidden="false" customHeight="false" outlineLevel="0" collapsed="false">
      <c r="A353" s="2" t="n">
        <f aca="false">A352+1</f>
        <v>333</v>
      </c>
      <c r="B353" s="2" t="s">
        <v>1021</v>
      </c>
      <c r="C353" s="2" t="s">
        <v>124</v>
      </c>
      <c r="D353" s="2" t="s">
        <v>125</v>
      </c>
      <c r="E353" s="2" t="s">
        <v>703</v>
      </c>
      <c r="F353" s="4" t="s">
        <v>1022</v>
      </c>
      <c r="G353" s="2"/>
      <c r="H353" s="2"/>
    </row>
    <row r="354" customFormat="false" ht="14" hidden="false" customHeight="false" outlineLevel="0" collapsed="false">
      <c r="A354" s="2" t="n">
        <f aca="false">A353+1</f>
        <v>334</v>
      </c>
      <c r="B354" s="2" t="s">
        <v>1021</v>
      </c>
      <c r="C354" s="2" t="s">
        <v>124</v>
      </c>
      <c r="D354" s="2" t="s">
        <v>125</v>
      </c>
      <c r="E354" s="2" t="s">
        <v>703</v>
      </c>
      <c r="F354" s="15" t="s">
        <v>985</v>
      </c>
      <c r="G354" s="2"/>
      <c r="H354" s="2"/>
    </row>
    <row r="355" customFormat="false" ht="14" hidden="false" customHeight="false" outlineLevel="0" collapsed="false">
      <c r="A355" s="2" t="n">
        <f aca="false">A354+1</f>
        <v>335</v>
      </c>
      <c r="B355" s="2" t="s">
        <v>1021</v>
      </c>
      <c r="C355" s="2" t="s">
        <v>124</v>
      </c>
      <c r="D355" s="2" t="s">
        <v>125</v>
      </c>
      <c r="E355" s="2" t="s">
        <v>703</v>
      </c>
      <c r="F355" s="15" t="s">
        <v>986</v>
      </c>
      <c r="G355" s="2"/>
      <c r="H355" s="2"/>
    </row>
    <row r="356" customFormat="false" ht="28" hidden="false" customHeight="false" outlineLevel="0" collapsed="false">
      <c r="A356" s="2" t="n">
        <f aca="false">A355+1</f>
        <v>336</v>
      </c>
      <c r="B356" s="2" t="s">
        <v>1021</v>
      </c>
      <c r="C356" s="2" t="s">
        <v>124</v>
      </c>
      <c r="D356" s="2" t="s">
        <v>125</v>
      </c>
      <c r="E356" s="2" t="s">
        <v>703</v>
      </c>
      <c r="F356" s="7" t="s">
        <v>1023</v>
      </c>
      <c r="G356" s="2"/>
      <c r="H356" s="2"/>
    </row>
    <row r="357" s="18" customFormat="true" ht="14" hidden="false" customHeight="false" outlineLevel="0" collapsed="false">
      <c r="A357" s="16"/>
      <c r="B357" s="16"/>
      <c r="C357" s="16"/>
      <c r="D357" s="16"/>
      <c r="E357" s="16"/>
      <c r="F357" s="21"/>
      <c r="G357" s="16"/>
      <c r="H357" s="16"/>
    </row>
    <row r="358" customFormat="false" ht="24" hidden="false" customHeight="false" outlineLevel="0" collapsed="false">
      <c r="A358" s="2" t="n">
        <f aca="false">A356+1</f>
        <v>337</v>
      </c>
      <c r="B358" s="2" t="s">
        <v>130</v>
      </c>
      <c r="C358" s="2" t="s">
        <v>131</v>
      </c>
      <c r="D358" s="2" t="s">
        <v>132</v>
      </c>
      <c r="E358" s="2" t="s">
        <v>672</v>
      </c>
      <c r="F358" s="22" t="s">
        <v>133</v>
      </c>
      <c r="G358" s="2"/>
      <c r="H358" s="2"/>
    </row>
    <row r="359" customFormat="false" ht="24" hidden="false" customHeight="false" outlineLevel="0" collapsed="false">
      <c r="A359" s="2" t="n">
        <f aca="false">A358+1</f>
        <v>338</v>
      </c>
      <c r="B359" s="2" t="s">
        <v>130</v>
      </c>
      <c r="C359" s="2" t="s">
        <v>131</v>
      </c>
      <c r="D359" s="2" t="s">
        <v>132</v>
      </c>
      <c r="E359" s="2" t="s">
        <v>672</v>
      </c>
      <c r="F359" s="22" t="s">
        <v>134</v>
      </c>
      <c r="G359" s="2"/>
      <c r="H359" s="2"/>
    </row>
    <row r="360" customFormat="false" ht="24" hidden="false" customHeight="false" outlineLevel="0" collapsed="false">
      <c r="A360" s="2" t="n">
        <f aca="false">A359+1</f>
        <v>339</v>
      </c>
      <c r="B360" s="2" t="s">
        <v>130</v>
      </c>
      <c r="C360" s="2" t="s">
        <v>131</v>
      </c>
      <c r="D360" s="2" t="s">
        <v>132</v>
      </c>
      <c r="E360" s="2" t="s">
        <v>672</v>
      </c>
      <c r="F360" s="22" t="s">
        <v>135</v>
      </c>
      <c r="G360" s="2"/>
      <c r="H360" s="2"/>
    </row>
    <row r="361" customFormat="false" ht="28" hidden="false" customHeight="false" outlineLevel="0" collapsed="false">
      <c r="A361" s="2" t="n">
        <f aca="false">A360+1</f>
        <v>340</v>
      </c>
      <c r="B361" s="2" t="s">
        <v>1024</v>
      </c>
      <c r="C361" s="2" t="s">
        <v>131</v>
      </c>
      <c r="D361" s="2" t="s">
        <v>132</v>
      </c>
      <c r="E361" s="2" t="s">
        <v>674</v>
      </c>
      <c r="F361" s="11" t="s">
        <v>1025</v>
      </c>
      <c r="G361" s="2"/>
      <c r="H361" s="2"/>
    </row>
    <row r="362" customFormat="false" ht="14" hidden="false" customHeight="false" outlineLevel="0" collapsed="false">
      <c r="A362" s="2" t="n">
        <f aca="false">A361+1</f>
        <v>341</v>
      </c>
      <c r="B362" s="2" t="s">
        <v>1026</v>
      </c>
      <c r="C362" s="2" t="s">
        <v>131</v>
      </c>
      <c r="D362" s="2" t="s">
        <v>132</v>
      </c>
      <c r="E362" s="2" t="s">
        <v>680</v>
      </c>
      <c r="F362" s="11" t="s">
        <v>1027</v>
      </c>
      <c r="G362" s="2"/>
      <c r="H362" s="2"/>
    </row>
    <row r="363" customFormat="false" ht="28" hidden="false" customHeight="false" outlineLevel="0" collapsed="false">
      <c r="A363" s="2" t="n">
        <f aca="false">A362+1</f>
        <v>342</v>
      </c>
      <c r="B363" s="2" t="s">
        <v>1026</v>
      </c>
      <c r="C363" s="2" t="s">
        <v>131</v>
      </c>
      <c r="D363" s="2" t="s">
        <v>132</v>
      </c>
      <c r="E363" s="2" t="s">
        <v>680</v>
      </c>
      <c r="F363" s="11" t="s">
        <v>1028</v>
      </c>
      <c r="G363" s="2"/>
      <c r="H363" s="2"/>
    </row>
    <row r="364" customFormat="false" ht="14" hidden="false" customHeight="false" outlineLevel="0" collapsed="false">
      <c r="A364" s="2" t="n">
        <f aca="false">A363+1</f>
        <v>343</v>
      </c>
      <c r="B364" s="2" t="s">
        <v>1029</v>
      </c>
      <c r="C364" s="2" t="s">
        <v>131</v>
      </c>
      <c r="D364" s="2" t="s">
        <v>132</v>
      </c>
      <c r="E364" s="2" t="s">
        <v>685</v>
      </c>
      <c r="F364" s="11" t="s">
        <v>1030</v>
      </c>
      <c r="G364" s="2"/>
      <c r="H364" s="2"/>
    </row>
    <row r="365" customFormat="false" ht="42" hidden="false" customHeight="false" outlineLevel="0" collapsed="false">
      <c r="A365" s="2" t="n">
        <f aca="false">A364+1</f>
        <v>344</v>
      </c>
      <c r="B365" s="2" t="s">
        <v>1029</v>
      </c>
      <c r="C365" s="2" t="s">
        <v>131</v>
      </c>
      <c r="D365" s="2" t="s">
        <v>132</v>
      </c>
      <c r="E365" s="2" t="s">
        <v>685</v>
      </c>
      <c r="F365" s="11" t="s">
        <v>1031</v>
      </c>
      <c r="G365" s="2"/>
      <c r="H365" s="2"/>
    </row>
    <row r="366" customFormat="false" ht="52" hidden="false" customHeight="false" outlineLevel="0" collapsed="false">
      <c r="A366" s="2" t="n">
        <f aca="false">A365+1</f>
        <v>345</v>
      </c>
      <c r="B366" s="2" t="s">
        <v>1029</v>
      </c>
      <c r="C366" s="2" t="s">
        <v>131</v>
      </c>
      <c r="D366" s="2" t="s">
        <v>132</v>
      </c>
      <c r="E366" s="2" t="s">
        <v>685</v>
      </c>
      <c r="F366" s="10" t="s">
        <v>1032</v>
      </c>
      <c r="G366" s="2"/>
      <c r="H366" s="2"/>
    </row>
    <row r="367" customFormat="false" ht="14" hidden="false" customHeight="false" outlineLevel="0" collapsed="false">
      <c r="A367" s="2" t="n">
        <f aca="false">A366+1</f>
        <v>346</v>
      </c>
      <c r="B367" s="2" t="s">
        <v>1033</v>
      </c>
      <c r="C367" s="2" t="s">
        <v>131</v>
      </c>
      <c r="D367" s="2" t="s">
        <v>132</v>
      </c>
      <c r="E367" s="2" t="s">
        <v>691</v>
      </c>
      <c r="F367" s="11" t="s">
        <v>1034</v>
      </c>
      <c r="G367" s="2"/>
      <c r="H367" s="2"/>
    </row>
    <row r="368" customFormat="false" ht="28" hidden="false" customHeight="false" outlineLevel="0" collapsed="false">
      <c r="A368" s="2" t="n">
        <f aca="false">A367+1</f>
        <v>347</v>
      </c>
      <c r="B368" s="2" t="s">
        <v>1033</v>
      </c>
      <c r="C368" s="2" t="s">
        <v>131</v>
      </c>
      <c r="D368" s="2" t="s">
        <v>132</v>
      </c>
      <c r="E368" s="2" t="s">
        <v>691</v>
      </c>
      <c r="F368" s="11" t="s">
        <v>1035</v>
      </c>
      <c r="G368" s="2"/>
      <c r="H368" s="2"/>
    </row>
    <row r="369" customFormat="false" ht="84" hidden="false" customHeight="false" outlineLevel="0" collapsed="false">
      <c r="A369" s="2" t="n">
        <f aca="false">A368+1</f>
        <v>348</v>
      </c>
      <c r="B369" s="2" t="s">
        <v>1036</v>
      </c>
      <c r="C369" s="2" t="s">
        <v>131</v>
      </c>
      <c r="D369" s="2" t="s">
        <v>132</v>
      </c>
      <c r="E369" s="2" t="s">
        <v>696</v>
      </c>
      <c r="F369" s="22" t="s">
        <v>1037</v>
      </c>
      <c r="G369" s="2"/>
      <c r="H369" s="2"/>
    </row>
    <row r="370" customFormat="false" ht="24" hidden="false" customHeight="false" outlineLevel="0" collapsed="false">
      <c r="A370" s="2" t="n">
        <f aca="false">A369+1</f>
        <v>349</v>
      </c>
      <c r="B370" s="2" t="s">
        <v>1038</v>
      </c>
      <c r="C370" s="2" t="s">
        <v>131</v>
      </c>
      <c r="D370" s="2" t="s">
        <v>132</v>
      </c>
      <c r="E370" s="2" t="s">
        <v>699</v>
      </c>
      <c r="F370" s="11" t="s">
        <v>1039</v>
      </c>
      <c r="G370" s="2"/>
      <c r="H370" s="2" t="s">
        <v>1040</v>
      </c>
    </row>
    <row r="371" customFormat="false" ht="14" hidden="false" customHeight="false" outlineLevel="0" collapsed="false">
      <c r="A371" s="2" t="n">
        <f aca="false">A370+1</f>
        <v>350</v>
      </c>
      <c r="B371" s="2" t="s">
        <v>1041</v>
      </c>
      <c r="C371" s="2" t="s">
        <v>131</v>
      </c>
      <c r="D371" s="2" t="s">
        <v>132</v>
      </c>
      <c r="E371" s="2" t="s">
        <v>703</v>
      </c>
      <c r="F371" s="11" t="s">
        <v>1042</v>
      </c>
      <c r="G371" s="2"/>
      <c r="H371" s="2"/>
    </row>
    <row r="372" customFormat="false" ht="28" hidden="false" customHeight="false" outlineLevel="0" collapsed="false">
      <c r="A372" s="2" t="n">
        <f aca="false">A371+1</f>
        <v>351</v>
      </c>
      <c r="B372" s="2" t="s">
        <v>1041</v>
      </c>
      <c r="C372" s="2" t="s">
        <v>131</v>
      </c>
      <c r="D372" s="2" t="s">
        <v>132</v>
      </c>
      <c r="E372" s="2" t="s">
        <v>703</v>
      </c>
      <c r="F372" s="11" t="s">
        <v>1043</v>
      </c>
      <c r="G372" s="2"/>
      <c r="H372" s="2"/>
    </row>
    <row r="373" customFormat="false" ht="14" hidden="false" customHeight="false" outlineLevel="0" collapsed="false">
      <c r="A373" s="2" t="n">
        <f aca="false">A372+1</f>
        <v>352</v>
      </c>
      <c r="B373" s="2" t="s">
        <v>1041</v>
      </c>
      <c r="C373" s="2" t="s">
        <v>131</v>
      </c>
      <c r="D373" s="2" t="s">
        <v>132</v>
      </c>
      <c r="E373" s="2" t="s">
        <v>703</v>
      </c>
      <c r="F373" s="11" t="s">
        <v>1044</v>
      </c>
      <c r="G373" s="2"/>
      <c r="H373" s="2"/>
    </row>
    <row r="374" s="18" customFormat="true" ht="14" hidden="false" customHeight="false" outlineLevel="0" collapsed="false">
      <c r="A374" s="16"/>
      <c r="B374" s="16"/>
      <c r="C374" s="16"/>
      <c r="D374" s="16"/>
      <c r="E374" s="16"/>
      <c r="F374" s="21"/>
      <c r="G374" s="16"/>
      <c r="H374" s="16"/>
    </row>
    <row r="375" customFormat="false" ht="12" hidden="false" customHeight="false" outlineLevel="0" collapsed="false">
      <c r="A375" s="2" t="n">
        <f aca="false">A373+1</f>
        <v>353</v>
      </c>
      <c r="B375" s="2" t="s">
        <v>136</v>
      </c>
      <c r="C375" s="2" t="s">
        <v>137</v>
      </c>
      <c r="D375" s="2" t="s">
        <v>138</v>
      </c>
      <c r="E375" s="2" t="s">
        <v>672</v>
      </c>
      <c r="F375" s="2" t="s">
        <v>139</v>
      </c>
      <c r="G375" s="2"/>
      <c r="H375" s="2"/>
    </row>
    <row r="376" customFormat="false" ht="70" hidden="false" customHeight="false" outlineLevel="0" collapsed="false">
      <c r="A376" s="2" t="n">
        <f aca="false">A375+1</f>
        <v>354</v>
      </c>
      <c r="B376" s="2" t="s">
        <v>1045</v>
      </c>
      <c r="C376" s="2" t="s">
        <v>137</v>
      </c>
      <c r="D376" s="2" t="s">
        <v>138</v>
      </c>
      <c r="E376" s="2" t="s">
        <v>674</v>
      </c>
      <c r="F376" s="11" t="s">
        <v>1046</v>
      </c>
      <c r="G376" s="2"/>
      <c r="H376" s="2"/>
    </row>
    <row r="377" customFormat="false" ht="28" hidden="false" customHeight="false" outlineLevel="0" collapsed="false">
      <c r="A377" s="2" t="n">
        <f aca="false">A376+1</f>
        <v>355</v>
      </c>
      <c r="B377" s="2" t="s">
        <v>1045</v>
      </c>
      <c r="C377" s="2" t="s">
        <v>137</v>
      </c>
      <c r="D377" s="2" t="s">
        <v>138</v>
      </c>
      <c r="E377" s="2" t="s">
        <v>674</v>
      </c>
      <c r="F377" s="11" t="s">
        <v>1047</v>
      </c>
      <c r="G377" s="2"/>
      <c r="H377" s="2"/>
    </row>
    <row r="378" customFormat="false" ht="14" hidden="false" customHeight="false" outlineLevel="0" collapsed="false">
      <c r="A378" s="2" t="n">
        <f aca="false">A377+1</f>
        <v>356</v>
      </c>
      <c r="B378" s="2" t="s">
        <v>1045</v>
      </c>
      <c r="C378" s="2" t="s">
        <v>137</v>
      </c>
      <c r="D378" s="2" t="s">
        <v>138</v>
      </c>
      <c r="E378" s="2" t="s">
        <v>674</v>
      </c>
      <c r="F378" s="11" t="s">
        <v>1048</v>
      </c>
      <c r="G378" s="2"/>
      <c r="H378" s="2"/>
    </row>
    <row r="379" customFormat="false" ht="56" hidden="false" customHeight="false" outlineLevel="0" collapsed="false">
      <c r="A379" s="2" t="n">
        <f aca="false">A378+1</f>
        <v>357</v>
      </c>
      <c r="B379" s="2" t="s">
        <v>1049</v>
      </c>
      <c r="C379" s="2" t="s">
        <v>137</v>
      </c>
      <c r="D379" s="2" t="s">
        <v>138</v>
      </c>
      <c r="E379" s="2" t="s">
        <v>680</v>
      </c>
      <c r="F379" s="11" t="s">
        <v>1050</v>
      </c>
      <c r="G379" s="2"/>
      <c r="H379" s="2"/>
    </row>
    <row r="380" customFormat="false" ht="28" hidden="false" customHeight="false" outlineLevel="0" collapsed="false">
      <c r="A380" s="2" t="n">
        <f aca="false">A379+1</f>
        <v>358</v>
      </c>
      <c r="B380" s="2" t="s">
        <v>1051</v>
      </c>
      <c r="C380" s="2" t="s">
        <v>137</v>
      </c>
      <c r="D380" s="2" t="s">
        <v>138</v>
      </c>
      <c r="E380" s="2" t="s">
        <v>685</v>
      </c>
      <c r="F380" s="11" t="s">
        <v>1052</v>
      </c>
      <c r="G380" s="2"/>
      <c r="H380" s="2"/>
    </row>
    <row r="381" customFormat="false" ht="14" hidden="false" customHeight="false" outlineLevel="0" collapsed="false">
      <c r="A381" s="2" t="n">
        <f aca="false">A380+1</f>
        <v>359</v>
      </c>
      <c r="B381" s="2" t="s">
        <v>1053</v>
      </c>
      <c r="C381" s="2" t="s">
        <v>137</v>
      </c>
      <c r="D381" s="2" t="s">
        <v>138</v>
      </c>
      <c r="E381" s="2" t="s">
        <v>691</v>
      </c>
      <c r="F381" s="11" t="s">
        <v>1054</v>
      </c>
      <c r="G381" s="2"/>
      <c r="H381" s="2" t="s">
        <v>1055</v>
      </c>
    </row>
    <row r="382" customFormat="false" ht="84" hidden="false" customHeight="false" outlineLevel="0" collapsed="false">
      <c r="A382" s="2" t="n">
        <f aca="false">A381+1</f>
        <v>360</v>
      </c>
      <c r="B382" s="2" t="s">
        <v>1056</v>
      </c>
      <c r="C382" s="2" t="s">
        <v>137</v>
      </c>
      <c r="D382" s="2" t="s">
        <v>138</v>
      </c>
      <c r="E382" s="2" t="s">
        <v>696</v>
      </c>
      <c r="F382" s="2" t="s">
        <v>1057</v>
      </c>
      <c r="G382" s="2"/>
      <c r="H382" s="2"/>
    </row>
    <row r="383" customFormat="false" ht="28" hidden="false" customHeight="false" outlineLevel="0" collapsed="false">
      <c r="A383" s="2" t="n">
        <f aca="false">A382+1</f>
        <v>361</v>
      </c>
      <c r="B383" s="2" t="s">
        <v>1058</v>
      </c>
      <c r="C383" s="2" t="s">
        <v>137</v>
      </c>
      <c r="D383" s="2" t="s">
        <v>138</v>
      </c>
      <c r="E383" s="2" t="s">
        <v>699</v>
      </c>
      <c r="F383" s="11" t="s">
        <v>1059</v>
      </c>
      <c r="G383" s="2"/>
      <c r="H383" s="2"/>
    </row>
    <row r="384" customFormat="false" ht="36" hidden="false" customHeight="false" outlineLevel="0" collapsed="false">
      <c r="A384" s="2" t="n">
        <f aca="false">A383+1</f>
        <v>362</v>
      </c>
      <c r="B384" s="2" t="s">
        <v>1060</v>
      </c>
      <c r="C384" s="2" t="s">
        <v>137</v>
      </c>
      <c r="D384" s="2" t="s">
        <v>138</v>
      </c>
      <c r="E384" s="2" t="s">
        <v>703</v>
      </c>
      <c r="F384" s="11" t="s">
        <v>1061</v>
      </c>
      <c r="G384" s="2"/>
      <c r="H384" s="2" t="s">
        <v>1062</v>
      </c>
    </row>
    <row r="385" customFormat="false" ht="36" hidden="false" customHeight="false" outlineLevel="0" collapsed="false">
      <c r="A385" s="2" t="n">
        <f aca="false">A384+1</f>
        <v>363</v>
      </c>
      <c r="B385" s="2" t="s">
        <v>1060</v>
      </c>
      <c r="C385" s="2" t="s">
        <v>137</v>
      </c>
      <c r="D385" s="2" t="s">
        <v>138</v>
      </c>
      <c r="E385" s="2" t="s">
        <v>703</v>
      </c>
      <c r="F385" s="11" t="s">
        <v>1063</v>
      </c>
      <c r="G385" s="2"/>
      <c r="H385" s="2" t="s">
        <v>1062</v>
      </c>
    </row>
    <row r="386" s="18" customFormat="true" ht="14" hidden="false" customHeight="false" outlineLevel="0" collapsed="false">
      <c r="A386" s="16"/>
      <c r="B386" s="16"/>
      <c r="C386" s="16"/>
      <c r="D386" s="16"/>
      <c r="E386" s="16"/>
      <c r="F386" s="21"/>
      <c r="G386" s="16"/>
      <c r="H386" s="16"/>
    </row>
    <row r="387" customFormat="false" ht="48" hidden="false" customHeight="false" outlineLevel="0" collapsed="false">
      <c r="A387" s="2" t="n">
        <f aca="false">A385+1</f>
        <v>364</v>
      </c>
      <c r="B387" s="2" t="s">
        <v>140</v>
      </c>
      <c r="C387" s="2" t="s">
        <v>141</v>
      </c>
      <c r="D387" s="2" t="s">
        <v>142</v>
      </c>
      <c r="E387" s="2" t="s">
        <v>672</v>
      </c>
      <c r="F387" s="2" t="s">
        <v>143</v>
      </c>
      <c r="G387" s="2"/>
      <c r="H387" s="2"/>
    </row>
    <row r="388" customFormat="false" ht="48" hidden="false" customHeight="false" outlineLevel="0" collapsed="false">
      <c r="A388" s="2" t="n">
        <f aca="false">A387+1</f>
        <v>365</v>
      </c>
      <c r="B388" s="2" t="s">
        <v>140</v>
      </c>
      <c r="C388" s="2" t="s">
        <v>141</v>
      </c>
      <c r="D388" s="2" t="s">
        <v>142</v>
      </c>
      <c r="E388" s="2" t="s">
        <v>672</v>
      </c>
      <c r="F388" s="2" t="s">
        <v>144</v>
      </c>
      <c r="G388" s="2"/>
      <c r="H388" s="2"/>
    </row>
    <row r="389" customFormat="false" ht="24" hidden="false" customHeight="false" outlineLevel="0" collapsed="false">
      <c r="A389" s="2" t="n">
        <f aca="false">A388+1</f>
        <v>366</v>
      </c>
      <c r="B389" s="2" t="s">
        <v>140</v>
      </c>
      <c r="C389" s="2" t="s">
        <v>141</v>
      </c>
      <c r="D389" s="2" t="s">
        <v>142</v>
      </c>
      <c r="E389" s="2" t="s">
        <v>672</v>
      </c>
      <c r="F389" s="2" t="s">
        <v>145</v>
      </c>
      <c r="G389" s="2"/>
      <c r="H389" s="2"/>
    </row>
    <row r="390" customFormat="false" ht="24" hidden="false" customHeight="false" outlineLevel="0" collapsed="false">
      <c r="A390" s="2" t="n">
        <f aca="false">A389+1</f>
        <v>367</v>
      </c>
      <c r="B390" s="2" t="s">
        <v>140</v>
      </c>
      <c r="C390" s="2" t="s">
        <v>141</v>
      </c>
      <c r="D390" s="2" t="s">
        <v>142</v>
      </c>
      <c r="E390" s="2" t="s">
        <v>672</v>
      </c>
      <c r="F390" s="2" t="s">
        <v>146</v>
      </c>
      <c r="G390" s="2"/>
      <c r="H390" s="2"/>
    </row>
    <row r="391" customFormat="false" ht="36" hidden="false" customHeight="false" outlineLevel="0" collapsed="false">
      <c r="A391" s="2" t="n">
        <f aca="false">A390+1</f>
        <v>368</v>
      </c>
      <c r="B391" s="2" t="s">
        <v>140</v>
      </c>
      <c r="C391" s="2" t="s">
        <v>141</v>
      </c>
      <c r="D391" s="2" t="s">
        <v>142</v>
      </c>
      <c r="E391" s="2" t="s">
        <v>672</v>
      </c>
      <c r="F391" s="2" t="s">
        <v>147</v>
      </c>
      <c r="G391" s="2"/>
      <c r="H391" s="2"/>
    </row>
    <row r="392" customFormat="false" ht="14" hidden="false" customHeight="false" outlineLevel="0" collapsed="false">
      <c r="A392" s="2" t="n">
        <f aca="false">A391+1</f>
        <v>369</v>
      </c>
      <c r="B392" s="2" t="s">
        <v>1064</v>
      </c>
      <c r="C392" s="2" t="s">
        <v>141</v>
      </c>
      <c r="D392" s="2" t="s">
        <v>1065</v>
      </c>
      <c r="E392" s="2" t="s">
        <v>674</v>
      </c>
      <c r="F392" s="4" t="s">
        <v>1066</v>
      </c>
      <c r="G392" s="2"/>
      <c r="H392" s="2"/>
    </row>
    <row r="393" customFormat="false" ht="28" hidden="false" customHeight="false" outlineLevel="0" collapsed="false">
      <c r="A393" s="2" t="n">
        <f aca="false">A392+1</f>
        <v>370</v>
      </c>
      <c r="B393" s="2" t="s">
        <v>1064</v>
      </c>
      <c r="C393" s="2" t="s">
        <v>141</v>
      </c>
      <c r="D393" s="2" t="s">
        <v>1065</v>
      </c>
      <c r="E393" s="2" t="s">
        <v>674</v>
      </c>
      <c r="F393" s="11" t="s">
        <v>1067</v>
      </c>
      <c r="G393" s="2"/>
      <c r="H393" s="2"/>
    </row>
    <row r="394" customFormat="false" ht="14" hidden="false" customHeight="false" outlineLevel="0" collapsed="false">
      <c r="A394" s="2" t="n">
        <f aca="false">A393+1</f>
        <v>371</v>
      </c>
      <c r="B394" s="2" t="s">
        <v>1064</v>
      </c>
      <c r="C394" s="2" t="s">
        <v>141</v>
      </c>
      <c r="D394" s="2" t="s">
        <v>1065</v>
      </c>
      <c r="E394" s="2" t="s">
        <v>674</v>
      </c>
      <c r="F394" s="15" t="s">
        <v>1068</v>
      </c>
      <c r="G394" s="2"/>
      <c r="H394" s="2"/>
    </row>
    <row r="395" customFormat="false" ht="56" hidden="false" customHeight="false" outlineLevel="0" collapsed="false">
      <c r="A395" s="2" t="n">
        <f aca="false">A394+1</f>
        <v>372</v>
      </c>
      <c r="B395" s="2" t="s">
        <v>1069</v>
      </c>
      <c r="C395" s="2" t="s">
        <v>141</v>
      </c>
      <c r="D395" s="2" t="s">
        <v>1065</v>
      </c>
      <c r="E395" s="2" t="s">
        <v>680</v>
      </c>
      <c r="F395" s="11" t="s">
        <v>1070</v>
      </c>
      <c r="G395" s="2"/>
      <c r="H395" s="2"/>
    </row>
    <row r="396" customFormat="false" ht="56" hidden="false" customHeight="false" outlineLevel="0" collapsed="false">
      <c r="A396" s="2" t="n">
        <f aca="false">A395+1</f>
        <v>373</v>
      </c>
      <c r="B396" s="2" t="s">
        <v>1069</v>
      </c>
      <c r="C396" s="2" t="s">
        <v>141</v>
      </c>
      <c r="D396" s="2" t="s">
        <v>1065</v>
      </c>
      <c r="E396" s="2" t="s">
        <v>680</v>
      </c>
      <c r="F396" s="11" t="s">
        <v>144</v>
      </c>
      <c r="G396" s="2"/>
      <c r="H396" s="2"/>
    </row>
    <row r="397" customFormat="false" ht="42" hidden="false" customHeight="false" outlineLevel="0" collapsed="false">
      <c r="A397" s="2" t="n">
        <f aca="false">A396+1</f>
        <v>374</v>
      </c>
      <c r="B397" s="2" t="s">
        <v>1069</v>
      </c>
      <c r="C397" s="2" t="s">
        <v>141</v>
      </c>
      <c r="D397" s="2" t="s">
        <v>1065</v>
      </c>
      <c r="E397" s="2" t="s">
        <v>680</v>
      </c>
      <c r="F397" s="11" t="s">
        <v>147</v>
      </c>
      <c r="G397" s="2"/>
      <c r="H397" s="2"/>
    </row>
    <row r="398" customFormat="false" ht="28" hidden="false" customHeight="false" outlineLevel="0" collapsed="false">
      <c r="A398" s="2" t="n">
        <f aca="false">A397+1</f>
        <v>375</v>
      </c>
      <c r="B398" s="2" t="s">
        <v>1071</v>
      </c>
      <c r="C398" s="2" t="s">
        <v>141</v>
      </c>
      <c r="D398" s="2" t="s">
        <v>142</v>
      </c>
      <c r="E398" s="2" t="s">
        <v>685</v>
      </c>
      <c r="F398" s="11" t="s">
        <v>1072</v>
      </c>
      <c r="G398" s="2"/>
      <c r="H398" s="2"/>
    </row>
    <row r="399" customFormat="false" ht="52" hidden="false" customHeight="false" outlineLevel="0" collapsed="false">
      <c r="A399" s="2" t="n">
        <f aca="false">A398+1</f>
        <v>376</v>
      </c>
      <c r="B399" s="2" t="s">
        <v>1071</v>
      </c>
      <c r="C399" s="2" t="s">
        <v>141</v>
      </c>
      <c r="D399" s="2" t="s">
        <v>142</v>
      </c>
      <c r="E399" s="2" t="s">
        <v>685</v>
      </c>
      <c r="F399" s="10" t="s">
        <v>1073</v>
      </c>
      <c r="G399" s="2"/>
      <c r="H399" s="2"/>
    </row>
    <row r="400" customFormat="false" ht="28" hidden="false" customHeight="false" outlineLevel="0" collapsed="false">
      <c r="A400" s="2" t="n">
        <f aca="false">A399+1</f>
        <v>377</v>
      </c>
      <c r="B400" s="2" t="s">
        <v>1071</v>
      </c>
      <c r="C400" s="2" t="s">
        <v>141</v>
      </c>
      <c r="D400" s="2" t="s">
        <v>142</v>
      </c>
      <c r="E400" s="2" t="s">
        <v>685</v>
      </c>
      <c r="F400" s="11" t="s">
        <v>1074</v>
      </c>
      <c r="G400" s="2"/>
      <c r="H400" s="2"/>
    </row>
    <row r="401" customFormat="false" ht="28" hidden="false" customHeight="false" outlineLevel="0" collapsed="false">
      <c r="A401" s="2" t="n">
        <f aca="false">A400+1</f>
        <v>378</v>
      </c>
      <c r="B401" s="2" t="s">
        <v>1075</v>
      </c>
      <c r="C401" s="2" t="s">
        <v>141</v>
      </c>
      <c r="D401" s="2" t="s">
        <v>142</v>
      </c>
      <c r="E401" s="2" t="s">
        <v>691</v>
      </c>
      <c r="F401" s="11" t="s">
        <v>1076</v>
      </c>
      <c r="G401" s="2"/>
      <c r="H401" s="2"/>
    </row>
    <row r="402" customFormat="false" ht="42" hidden="false" customHeight="false" outlineLevel="0" collapsed="false">
      <c r="A402" s="2" t="n">
        <f aca="false">A401+1</f>
        <v>379</v>
      </c>
      <c r="B402" s="2" t="s">
        <v>1075</v>
      </c>
      <c r="C402" s="2" t="s">
        <v>141</v>
      </c>
      <c r="D402" s="2" t="s">
        <v>142</v>
      </c>
      <c r="E402" s="2" t="s">
        <v>691</v>
      </c>
      <c r="F402" s="11" t="s">
        <v>1077</v>
      </c>
      <c r="G402" s="2"/>
      <c r="H402" s="2"/>
    </row>
    <row r="403" customFormat="false" ht="56" hidden="false" customHeight="false" outlineLevel="0" collapsed="false">
      <c r="A403" s="2" t="n">
        <f aca="false">A402+1</f>
        <v>380</v>
      </c>
      <c r="B403" s="2" t="s">
        <v>1078</v>
      </c>
      <c r="C403" s="2" t="s">
        <v>141</v>
      </c>
      <c r="D403" s="2" t="s">
        <v>142</v>
      </c>
      <c r="E403" s="2" t="s">
        <v>696</v>
      </c>
      <c r="F403" s="2" t="s">
        <v>1079</v>
      </c>
      <c r="G403" s="2"/>
      <c r="H403" s="2"/>
    </row>
    <row r="404" customFormat="false" ht="28" hidden="false" customHeight="false" outlineLevel="0" collapsed="false">
      <c r="A404" s="2" t="n">
        <f aca="false">A403+1</f>
        <v>381</v>
      </c>
      <c r="B404" s="2" t="s">
        <v>1080</v>
      </c>
      <c r="C404" s="2" t="s">
        <v>141</v>
      </c>
      <c r="D404" s="2" t="s">
        <v>142</v>
      </c>
      <c r="E404" s="2" t="s">
        <v>699</v>
      </c>
      <c r="F404" s="11" t="s">
        <v>1081</v>
      </c>
      <c r="G404" s="2"/>
      <c r="H404" s="2"/>
    </row>
    <row r="405" customFormat="false" ht="56" hidden="false" customHeight="false" outlineLevel="0" collapsed="false">
      <c r="A405" s="2" t="n">
        <f aca="false">A404+1</f>
        <v>382</v>
      </c>
      <c r="B405" s="2" t="s">
        <v>1080</v>
      </c>
      <c r="C405" s="2" t="s">
        <v>141</v>
      </c>
      <c r="D405" s="2" t="s">
        <v>142</v>
      </c>
      <c r="E405" s="2" t="s">
        <v>699</v>
      </c>
      <c r="F405" s="11" t="s">
        <v>1082</v>
      </c>
      <c r="G405" s="2"/>
      <c r="H405" s="2"/>
    </row>
    <row r="406" customFormat="false" ht="14" hidden="false" customHeight="false" outlineLevel="0" collapsed="false">
      <c r="A406" s="2" t="n">
        <f aca="false">A405+1</f>
        <v>383</v>
      </c>
      <c r="B406" s="2" t="s">
        <v>1083</v>
      </c>
      <c r="C406" s="2" t="s">
        <v>141</v>
      </c>
      <c r="D406" s="2" t="s">
        <v>142</v>
      </c>
      <c r="E406" s="2" t="s">
        <v>703</v>
      </c>
      <c r="F406" s="11" t="s">
        <v>1084</v>
      </c>
      <c r="G406" s="2"/>
      <c r="H406" s="2"/>
    </row>
    <row r="407" customFormat="false" ht="28" hidden="false" customHeight="false" outlineLevel="0" collapsed="false">
      <c r="A407" s="2" t="n">
        <f aca="false">A406+1</f>
        <v>384</v>
      </c>
      <c r="B407" s="2" t="s">
        <v>1083</v>
      </c>
      <c r="C407" s="2" t="s">
        <v>141</v>
      </c>
      <c r="D407" s="2" t="s">
        <v>142</v>
      </c>
      <c r="E407" s="2" t="s">
        <v>703</v>
      </c>
      <c r="F407" s="11" t="s">
        <v>1085</v>
      </c>
      <c r="G407" s="2"/>
      <c r="H407" s="2"/>
    </row>
    <row r="408" s="18" customFormat="true" ht="14" hidden="false" customHeight="false" outlineLevel="0" collapsed="false">
      <c r="A408" s="16"/>
      <c r="B408" s="16"/>
      <c r="C408" s="16"/>
      <c r="D408" s="16"/>
      <c r="E408" s="16"/>
      <c r="F408" s="21"/>
      <c r="G408" s="16"/>
      <c r="H408" s="16"/>
    </row>
    <row r="409" customFormat="false" ht="14" hidden="false" customHeight="false" outlineLevel="0" collapsed="false">
      <c r="A409" s="2" t="n">
        <f aca="false">A407+1</f>
        <v>385</v>
      </c>
      <c r="B409" s="2" t="s">
        <v>148</v>
      </c>
      <c r="C409" s="2" t="s">
        <v>149</v>
      </c>
      <c r="D409" s="2" t="s">
        <v>150</v>
      </c>
      <c r="E409" s="2" t="s">
        <v>672</v>
      </c>
      <c r="F409" s="11" t="s">
        <v>151</v>
      </c>
      <c r="G409" s="2"/>
      <c r="H409" s="2"/>
    </row>
    <row r="410" customFormat="false" ht="42" hidden="false" customHeight="false" outlineLevel="0" collapsed="false">
      <c r="A410" s="2" t="n">
        <f aca="false">A409+1</f>
        <v>386</v>
      </c>
      <c r="B410" s="2" t="s">
        <v>148</v>
      </c>
      <c r="C410" s="2" t="s">
        <v>149</v>
      </c>
      <c r="D410" s="2" t="s">
        <v>150</v>
      </c>
      <c r="E410" s="2" t="s">
        <v>672</v>
      </c>
      <c r="F410" s="11" t="s">
        <v>153</v>
      </c>
      <c r="G410" s="2"/>
      <c r="H410" s="2"/>
    </row>
    <row r="411" customFormat="false" ht="14" hidden="false" customHeight="false" outlineLevel="0" collapsed="false">
      <c r="A411" s="2" t="n">
        <f aca="false">A410+1</f>
        <v>387</v>
      </c>
      <c r="B411" s="2" t="s">
        <v>1086</v>
      </c>
      <c r="C411" s="2" t="s">
        <v>149</v>
      </c>
      <c r="D411" s="2" t="s">
        <v>1087</v>
      </c>
      <c r="E411" s="2" t="s">
        <v>674</v>
      </c>
      <c r="F411" s="11" t="s">
        <v>826</v>
      </c>
      <c r="G411" s="2"/>
      <c r="H411" s="2"/>
    </row>
    <row r="412" customFormat="false" ht="42" hidden="false" customHeight="false" outlineLevel="0" collapsed="false">
      <c r="A412" s="2" t="n">
        <f aca="false">A411+1</f>
        <v>388</v>
      </c>
      <c r="B412" s="2" t="s">
        <v>1088</v>
      </c>
      <c r="C412" s="2" t="s">
        <v>149</v>
      </c>
      <c r="D412" s="2" t="s">
        <v>1087</v>
      </c>
      <c r="E412" s="2" t="s">
        <v>680</v>
      </c>
      <c r="F412" s="7" t="s">
        <v>1089</v>
      </c>
      <c r="G412" s="2"/>
      <c r="H412" s="2"/>
    </row>
    <row r="413" customFormat="false" ht="84" hidden="false" customHeight="false" outlineLevel="0" collapsed="false">
      <c r="A413" s="2" t="n">
        <f aca="false">A412+1</f>
        <v>389</v>
      </c>
      <c r="B413" s="2" t="s">
        <v>1090</v>
      </c>
      <c r="C413" s="2" t="s">
        <v>149</v>
      </c>
      <c r="D413" s="2" t="s">
        <v>1087</v>
      </c>
      <c r="E413" s="2" t="s">
        <v>685</v>
      </c>
      <c r="F413" s="7" t="s">
        <v>1091</v>
      </c>
      <c r="G413" s="2"/>
      <c r="H413" s="2"/>
    </row>
    <row r="414" customFormat="false" ht="84" hidden="false" customHeight="false" outlineLevel="0" collapsed="false">
      <c r="A414" s="2" t="n">
        <f aca="false">A413+1</f>
        <v>390</v>
      </c>
      <c r="B414" s="2" t="s">
        <v>1090</v>
      </c>
      <c r="C414" s="2" t="s">
        <v>149</v>
      </c>
      <c r="D414" s="2" t="s">
        <v>1087</v>
      </c>
      <c r="E414" s="2" t="s">
        <v>685</v>
      </c>
      <c r="F414" s="7" t="s">
        <v>1092</v>
      </c>
      <c r="G414" s="2"/>
      <c r="H414" s="2"/>
    </row>
    <row r="415" customFormat="false" ht="84" hidden="false" customHeight="false" outlineLevel="0" collapsed="false">
      <c r="A415" s="2" t="n">
        <f aca="false">A414+1</f>
        <v>391</v>
      </c>
      <c r="B415" s="2" t="s">
        <v>1090</v>
      </c>
      <c r="C415" s="2" t="s">
        <v>149</v>
      </c>
      <c r="D415" s="2" t="s">
        <v>1087</v>
      </c>
      <c r="E415" s="2" t="s">
        <v>685</v>
      </c>
      <c r="F415" s="7" t="s">
        <v>1093</v>
      </c>
      <c r="G415" s="2"/>
      <c r="H415" s="2"/>
    </row>
    <row r="416" customFormat="false" ht="14" hidden="false" customHeight="false" outlineLevel="0" collapsed="false">
      <c r="A416" s="2" t="n">
        <f aca="false">A415+1</f>
        <v>392</v>
      </c>
      <c r="B416" s="2" t="s">
        <v>1094</v>
      </c>
      <c r="C416" s="2" t="s">
        <v>149</v>
      </c>
      <c r="D416" s="2" t="s">
        <v>1087</v>
      </c>
      <c r="E416" s="2" t="s">
        <v>691</v>
      </c>
      <c r="F416" s="15" t="s">
        <v>1095</v>
      </c>
      <c r="G416" s="2"/>
      <c r="H416" s="2"/>
    </row>
    <row r="417" customFormat="false" ht="14" hidden="false" customHeight="false" outlineLevel="0" collapsed="false">
      <c r="A417" s="2" t="n">
        <f aca="false">A416+1</f>
        <v>393</v>
      </c>
      <c r="B417" s="2" t="s">
        <v>1094</v>
      </c>
      <c r="C417" s="2" t="s">
        <v>149</v>
      </c>
      <c r="D417" s="2" t="s">
        <v>150</v>
      </c>
      <c r="E417" s="2" t="s">
        <v>691</v>
      </c>
      <c r="F417" s="11" t="s">
        <v>1096</v>
      </c>
      <c r="G417" s="2"/>
      <c r="H417" s="2"/>
    </row>
    <row r="418" customFormat="false" ht="14" hidden="false" customHeight="false" outlineLevel="0" collapsed="false">
      <c r="A418" s="2" t="n">
        <f aca="false">A417+1</f>
        <v>394</v>
      </c>
      <c r="B418" s="2" t="s">
        <v>1097</v>
      </c>
      <c r="C418" s="2" t="s">
        <v>149</v>
      </c>
      <c r="D418" s="2" t="s">
        <v>150</v>
      </c>
      <c r="E418" s="2" t="s">
        <v>696</v>
      </c>
      <c r="F418" s="11" t="s">
        <v>826</v>
      </c>
      <c r="G418" s="2"/>
      <c r="H418" s="2"/>
    </row>
    <row r="419" customFormat="false" ht="28" hidden="false" customHeight="false" outlineLevel="0" collapsed="false">
      <c r="A419" s="2" t="n">
        <f aca="false">A418+1</f>
        <v>395</v>
      </c>
      <c r="B419" s="2" t="s">
        <v>1098</v>
      </c>
      <c r="C419" s="2" t="s">
        <v>149</v>
      </c>
      <c r="D419" s="2" t="s">
        <v>150</v>
      </c>
      <c r="E419" s="2" t="s">
        <v>699</v>
      </c>
      <c r="F419" s="11" t="s">
        <v>1099</v>
      </c>
      <c r="G419" s="2"/>
      <c r="H419" s="2"/>
    </row>
    <row r="420" customFormat="false" ht="28" hidden="false" customHeight="false" outlineLevel="0" collapsed="false">
      <c r="A420" s="2" t="n">
        <f aca="false">A419+1</f>
        <v>396</v>
      </c>
      <c r="B420" s="2" t="s">
        <v>1098</v>
      </c>
      <c r="C420" s="2" t="s">
        <v>149</v>
      </c>
      <c r="D420" s="2" t="s">
        <v>150</v>
      </c>
      <c r="E420" s="2" t="s">
        <v>699</v>
      </c>
      <c r="F420" s="11" t="s">
        <v>1100</v>
      </c>
      <c r="G420" s="2"/>
      <c r="H420" s="2"/>
    </row>
    <row r="421" customFormat="false" ht="30" hidden="false" customHeight="false" outlineLevel="0" collapsed="false">
      <c r="A421" s="2" t="n">
        <f aca="false">A420+1</f>
        <v>397</v>
      </c>
      <c r="B421" s="2" t="s">
        <v>1101</v>
      </c>
      <c r="C421" s="2" t="s">
        <v>149</v>
      </c>
      <c r="D421" s="2" t="s">
        <v>150</v>
      </c>
      <c r="E421" s="2" t="s">
        <v>703</v>
      </c>
      <c r="F421" s="11" t="s">
        <v>1102</v>
      </c>
      <c r="G421" s="2"/>
      <c r="H421" s="2"/>
    </row>
    <row r="422" customFormat="false" ht="32" hidden="false" customHeight="false" outlineLevel="0" collapsed="false">
      <c r="A422" s="2" t="n">
        <f aca="false">A421+1</f>
        <v>398</v>
      </c>
      <c r="B422" s="2" t="s">
        <v>1101</v>
      </c>
      <c r="C422" s="2" t="s">
        <v>149</v>
      </c>
      <c r="D422" s="2" t="s">
        <v>150</v>
      </c>
      <c r="E422" s="2" t="s">
        <v>703</v>
      </c>
      <c r="F422" s="11" t="s">
        <v>1103</v>
      </c>
      <c r="G422" s="2"/>
      <c r="H422" s="2"/>
    </row>
    <row r="423" customFormat="false" ht="16" hidden="false" customHeight="false" outlineLevel="0" collapsed="false">
      <c r="A423" s="2" t="n">
        <f aca="false">A422+1</f>
        <v>399</v>
      </c>
      <c r="B423" s="2" t="s">
        <v>1101</v>
      </c>
      <c r="C423" s="2" t="s">
        <v>149</v>
      </c>
      <c r="D423" s="2" t="s">
        <v>150</v>
      </c>
      <c r="E423" s="2" t="s">
        <v>703</v>
      </c>
      <c r="F423" s="11" t="s">
        <v>1104</v>
      </c>
      <c r="G423" s="2"/>
      <c r="H423" s="2"/>
    </row>
    <row r="424" customFormat="false" ht="14" hidden="false" customHeight="false" outlineLevel="0" collapsed="false">
      <c r="A424" s="2" t="n">
        <f aca="false">A423+1</f>
        <v>400</v>
      </c>
      <c r="B424" s="2" t="s">
        <v>1101</v>
      </c>
      <c r="C424" s="2" t="s">
        <v>149</v>
      </c>
      <c r="D424" s="2" t="s">
        <v>150</v>
      </c>
      <c r="E424" s="2" t="s">
        <v>703</v>
      </c>
      <c r="F424" s="11" t="s">
        <v>1105</v>
      </c>
      <c r="G424" s="2"/>
      <c r="H424" s="2"/>
    </row>
    <row r="425" s="18" customFormat="true" ht="14" hidden="false" customHeight="false" outlineLevel="0" collapsed="false">
      <c r="A425" s="16"/>
      <c r="B425" s="16"/>
      <c r="C425" s="16"/>
      <c r="D425" s="16"/>
      <c r="E425" s="16"/>
      <c r="F425" s="21"/>
      <c r="G425" s="16"/>
      <c r="H425" s="16"/>
    </row>
    <row r="426" customFormat="false" ht="120" hidden="false" customHeight="false" outlineLevel="0" collapsed="false">
      <c r="A426" s="2" t="n">
        <f aca="false">A424+1</f>
        <v>401</v>
      </c>
      <c r="B426" s="2" t="s">
        <v>155</v>
      </c>
      <c r="C426" s="2" t="s">
        <v>156</v>
      </c>
      <c r="D426" s="2" t="s">
        <v>157</v>
      </c>
      <c r="E426" s="2" t="s">
        <v>672</v>
      </c>
      <c r="F426" s="2" t="s">
        <v>158</v>
      </c>
      <c r="G426" s="2"/>
      <c r="H426" s="2"/>
    </row>
    <row r="427" customFormat="false" ht="108" hidden="false" customHeight="false" outlineLevel="0" collapsed="false">
      <c r="A427" s="2" t="n">
        <f aca="false">A426+1</f>
        <v>402</v>
      </c>
      <c r="B427" s="2" t="s">
        <v>155</v>
      </c>
      <c r="C427" s="2" t="s">
        <v>156</v>
      </c>
      <c r="D427" s="2" t="s">
        <v>157</v>
      </c>
      <c r="E427" s="2" t="s">
        <v>672</v>
      </c>
      <c r="F427" s="2" t="s">
        <v>160</v>
      </c>
      <c r="G427" s="2"/>
      <c r="H427" s="2"/>
    </row>
    <row r="428" customFormat="false" ht="48" hidden="false" customHeight="false" outlineLevel="0" collapsed="false">
      <c r="A428" s="2" t="n">
        <f aca="false">A427+1</f>
        <v>403</v>
      </c>
      <c r="B428" s="2" t="s">
        <v>155</v>
      </c>
      <c r="C428" s="2" t="s">
        <v>156</v>
      </c>
      <c r="D428" s="2" t="s">
        <v>157</v>
      </c>
      <c r="E428" s="2" t="s">
        <v>672</v>
      </c>
      <c r="F428" s="2" t="s">
        <v>162</v>
      </c>
      <c r="G428" s="2"/>
      <c r="H428" s="2"/>
    </row>
    <row r="429" customFormat="false" ht="48" hidden="false" customHeight="false" outlineLevel="0" collapsed="false">
      <c r="A429" s="2" t="n">
        <f aca="false">A428+1</f>
        <v>404</v>
      </c>
      <c r="B429" s="2" t="s">
        <v>155</v>
      </c>
      <c r="C429" s="2" t="s">
        <v>156</v>
      </c>
      <c r="D429" s="2" t="s">
        <v>157</v>
      </c>
      <c r="E429" s="2" t="s">
        <v>672</v>
      </c>
      <c r="F429" s="2" t="s">
        <v>164</v>
      </c>
      <c r="G429" s="2"/>
      <c r="H429" s="2"/>
    </row>
    <row r="430" customFormat="false" ht="48" hidden="false" customHeight="false" outlineLevel="0" collapsed="false">
      <c r="A430" s="2" t="n">
        <f aca="false">A429+1</f>
        <v>405</v>
      </c>
      <c r="B430" s="2" t="s">
        <v>155</v>
      </c>
      <c r="C430" s="2" t="s">
        <v>156</v>
      </c>
      <c r="D430" s="2" t="s">
        <v>157</v>
      </c>
      <c r="E430" s="2" t="s">
        <v>672</v>
      </c>
      <c r="F430" s="2" t="s">
        <v>165</v>
      </c>
      <c r="G430" s="2"/>
      <c r="H430" s="2"/>
    </row>
    <row r="431" customFormat="false" ht="72" hidden="false" customHeight="false" outlineLevel="0" collapsed="false">
      <c r="A431" s="2" t="n">
        <f aca="false">A430+1</f>
        <v>406</v>
      </c>
      <c r="B431" s="2" t="s">
        <v>155</v>
      </c>
      <c r="C431" s="2" t="s">
        <v>156</v>
      </c>
      <c r="D431" s="2" t="s">
        <v>157</v>
      </c>
      <c r="E431" s="2" t="s">
        <v>672</v>
      </c>
      <c r="F431" s="2" t="s">
        <v>166</v>
      </c>
      <c r="G431" s="2"/>
      <c r="H431" s="2"/>
    </row>
    <row r="432" customFormat="false" ht="36" hidden="false" customHeight="false" outlineLevel="0" collapsed="false">
      <c r="A432" s="2" t="n">
        <f aca="false">A431+1</f>
        <v>407</v>
      </c>
      <c r="B432" s="2" t="s">
        <v>155</v>
      </c>
      <c r="C432" s="2" t="s">
        <v>156</v>
      </c>
      <c r="D432" s="2" t="s">
        <v>157</v>
      </c>
      <c r="E432" s="2" t="s">
        <v>672</v>
      </c>
      <c r="F432" s="2" t="s">
        <v>167</v>
      </c>
      <c r="G432" s="2"/>
      <c r="H432" s="2"/>
    </row>
    <row r="433" customFormat="false" ht="60" hidden="false" customHeight="false" outlineLevel="0" collapsed="false">
      <c r="A433" s="2" t="n">
        <f aca="false">A432+1</f>
        <v>408</v>
      </c>
      <c r="B433" s="2" t="s">
        <v>155</v>
      </c>
      <c r="C433" s="2" t="s">
        <v>156</v>
      </c>
      <c r="D433" s="2" t="s">
        <v>157</v>
      </c>
      <c r="E433" s="2" t="s">
        <v>672</v>
      </c>
      <c r="F433" s="2" t="s">
        <v>169</v>
      </c>
      <c r="G433" s="2"/>
      <c r="H433" s="2"/>
    </row>
    <row r="434" customFormat="false" ht="42" hidden="false" customHeight="false" outlineLevel="0" collapsed="false">
      <c r="A434" s="2" t="n">
        <f aca="false">A433+1</f>
        <v>409</v>
      </c>
      <c r="B434" s="2" t="s">
        <v>1106</v>
      </c>
      <c r="C434" s="2" t="s">
        <v>156</v>
      </c>
      <c r="D434" s="2" t="s">
        <v>1107</v>
      </c>
      <c r="E434" s="2" t="s">
        <v>674</v>
      </c>
      <c r="F434" s="11" t="s">
        <v>1108</v>
      </c>
      <c r="G434" s="2"/>
      <c r="H434" s="2"/>
    </row>
    <row r="435" customFormat="false" ht="28" hidden="false" customHeight="false" outlineLevel="0" collapsed="false">
      <c r="A435" s="2" t="n">
        <f aca="false">A434+1</f>
        <v>410</v>
      </c>
      <c r="B435" s="2" t="s">
        <v>1106</v>
      </c>
      <c r="C435" s="2" t="s">
        <v>156</v>
      </c>
      <c r="D435" s="2" t="s">
        <v>1107</v>
      </c>
      <c r="E435" s="2" t="s">
        <v>674</v>
      </c>
      <c r="F435" s="11" t="s">
        <v>1109</v>
      </c>
      <c r="G435" s="2"/>
      <c r="H435" s="2"/>
    </row>
    <row r="436" customFormat="false" ht="28" hidden="false" customHeight="false" outlineLevel="0" collapsed="false">
      <c r="A436" s="2" t="n">
        <f aca="false">A435+1</f>
        <v>411</v>
      </c>
      <c r="B436" s="2" t="s">
        <v>1106</v>
      </c>
      <c r="C436" s="2" t="s">
        <v>156</v>
      </c>
      <c r="D436" s="2" t="s">
        <v>1107</v>
      </c>
      <c r="E436" s="2" t="s">
        <v>674</v>
      </c>
      <c r="F436" s="11" t="s">
        <v>1110</v>
      </c>
      <c r="G436" s="2"/>
      <c r="H436" s="2"/>
    </row>
    <row r="437" customFormat="false" ht="42" hidden="false" customHeight="false" outlineLevel="0" collapsed="false">
      <c r="A437" s="2" t="n">
        <f aca="false">A436+1</f>
        <v>412</v>
      </c>
      <c r="B437" s="2" t="s">
        <v>1106</v>
      </c>
      <c r="C437" s="2" t="s">
        <v>156</v>
      </c>
      <c r="D437" s="2" t="s">
        <v>1107</v>
      </c>
      <c r="E437" s="2" t="s">
        <v>674</v>
      </c>
      <c r="F437" s="11" t="s">
        <v>1111</v>
      </c>
      <c r="G437" s="2"/>
      <c r="H437" s="2"/>
    </row>
    <row r="438" customFormat="false" ht="42" hidden="false" customHeight="false" outlineLevel="0" collapsed="false">
      <c r="A438" s="2" t="n">
        <f aca="false">A437+1</f>
        <v>413</v>
      </c>
      <c r="B438" s="2" t="s">
        <v>1112</v>
      </c>
      <c r="C438" s="2" t="s">
        <v>156</v>
      </c>
      <c r="D438" s="2" t="s">
        <v>1107</v>
      </c>
      <c r="E438" s="2" t="s">
        <v>680</v>
      </c>
      <c r="F438" s="11" t="s">
        <v>1113</v>
      </c>
      <c r="G438" s="2"/>
      <c r="H438" s="2"/>
    </row>
    <row r="439" customFormat="false" ht="28" hidden="false" customHeight="false" outlineLevel="0" collapsed="false">
      <c r="A439" s="2" t="n">
        <f aca="false">A438+1</f>
        <v>414</v>
      </c>
      <c r="B439" s="2" t="s">
        <v>1112</v>
      </c>
      <c r="C439" s="2" t="s">
        <v>156</v>
      </c>
      <c r="D439" s="2" t="s">
        <v>1107</v>
      </c>
      <c r="E439" s="2" t="s">
        <v>680</v>
      </c>
      <c r="F439" s="11" t="s">
        <v>1114</v>
      </c>
      <c r="G439" s="2"/>
      <c r="H439" s="2"/>
    </row>
    <row r="440" customFormat="false" ht="28" hidden="false" customHeight="false" outlineLevel="0" collapsed="false">
      <c r="A440" s="2" t="n">
        <f aca="false">A439+1</f>
        <v>415</v>
      </c>
      <c r="B440" s="2" t="s">
        <v>1115</v>
      </c>
      <c r="C440" s="2" t="s">
        <v>156</v>
      </c>
      <c r="D440" s="2" t="s">
        <v>157</v>
      </c>
      <c r="E440" s="2" t="s">
        <v>685</v>
      </c>
      <c r="F440" s="11" t="s">
        <v>1116</v>
      </c>
      <c r="G440" s="2"/>
      <c r="H440" s="2"/>
    </row>
    <row r="441" customFormat="false" ht="12" hidden="false" customHeight="false" outlineLevel="0" collapsed="false">
      <c r="A441" s="2" t="n">
        <f aca="false">A440+1</f>
        <v>416</v>
      </c>
      <c r="B441" s="2" t="s">
        <v>1117</v>
      </c>
      <c r="C441" s="2" t="s">
        <v>156</v>
      </c>
      <c r="D441" s="2" t="s">
        <v>157</v>
      </c>
      <c r="E441" s="2" t="s">
        <v>691</v>
      </c>
      <c r="F441" s="2" t="s">
        <v>826</v>
      </c>
      <c r="G441" s="2"/>
      <c r="H441" s="2"/>
    </row>
    <row r="442" customFormat="false" ht="28" hidden="false" customHeight="false" outlineLevel="0" collapsed="false">
      <c r="A442" s="2" t="n">
        <f aca="false">A441+1</f>
        <v>417</v>
      </c>
      <c r="B442" s="2" t="s">
        <v>1118</v>
      </c>
      <c r="C442" s="2" t="s">
        <v>156</v>
      </c>
      <c r="D442" s="2" t="s">
        <v>157</v>
      </c>
      <c r="E442" s="2" t="s">
        <v>696</v>
      </c>
      <c r="F442" s="11" t="s">
        <v>1119</v>
      </c>
      <c r="G442" s="2"/>
      <c r="H442" s="2"/>
    </row>
    <row r="443" customFormat="false" ht="28" hidden="false" customHeight="false" outlineLevel="0" collapsed="false">
      <c r="A443" s="2" t="n">
        <f aca="false">A442+1</f>
        <v>418</v>
      </c>
      <c r="B443" s="2" t="s">
        <v>1120</v>
      </c>
      <c r="C443" s="2" t="s">
        <v>156</v>
      </c>
      <c r="D443" s="2" t="s">
        <v>157</v>
      </c>
      <c r="E443" s="2" t="s">
        <v>699</v>
      </c>
      <c r="F443" s="11" t="s">
        <v>1121</v>
      </c>
      <c r="G443" s="2"/>
      <c r="H443" s="2"/>
    </row>
    <row r="444" customFormat="false" ht="42" hidden="false" customHeight="false" outlineLevel="0" collapsed="false">
      <c r="A444" s="2" t="n">
        <f aca="false">A443+1</f>
        <v>419</v>
      </c>
      <c r="B444" s="2" t="s">
        <v>1122</v>
      </c>
      <c r="C444" s="2" t="s">
        <v>156</v>
      </c>
      <c r="D444" s="2" t="s">
        <v>157</v>
      </c>
      <c r="E444" s="2" t="s">
        <v>703</v>
      </c>
      <c r="F444" s="11" t="s">
        <v>1123</v>
      </c>
      <c r="G444" s="2"/>
      <c r="H444" s="2"/>
    </row>
    <row r="445" customFormat="false" ht="14" hidden="false" customHeight="false" outlineLevel="0" collapsed="false">
      <c r="A445" s="2" t="n">
        <f aca="false">A444+1</f>
        <v>420</v>
      </c>
      <c r="B445" s="2" t="s">
        <v>1122</v>
      </c>
      <c r="C445" s="2" t="s">
        <v>156</v>
      </c>
      <c r="D445" s="2" t="s">
        <v>157</v>
      </c>
      <c r="E445" s="2" t="s">
        <v>703</v>
      </c>
      <c r="F445" s="11" t="s">
        <v>1124</v>
      </c>
      <c r="G445" s="2"/>
      <c r="H445" s="2"/>
    </row>
    <row r="446" customFormat="false" ht="28" hidden="false" customHeight="false" outlineLevel="0" collapsed="false">
      <c r="A446" s="2" t="n">
        <f aca="false">A445+1</f>
        <v>421</v>
      </c>
      <c r="B446" s="2" t="s">
        <v>1122</v>
      </c>
      <c r="C446" s="2" t="s">
        <v>156</v>
      </c>
      <c r="D446" s="2" t="s">
        <v>157</v>
      </c>
      <c r="E446" s="2" t="s">
        <v>703</v>
      </c>
      <c r="F446" s="11" t="s">
        <v>1125</v>
      </c>
      <c r="G446" s="2"/>
      <c r="H446" s="2"/>
    </row>
    <row r="447" customFormat="false" ht="28" hidden="false" customHeight="false" outlineLevel="0" collapsed="false">
      <c r="A447" s="2" t="n">
        <f aca="false">A446+1</f>
        <v>422</v>
      </c>
      <c r="B447" s="2" t="s">
        <v>1122</v>
      </c>
      <c r="C447" s="2" t="s">
        <v>156</v>
      </c>
      <c r="D447" s="2" t="s">
        <v>157</v>
      </c>
      <c r="E447" s="2" t="s">
        <v>703</v>
      </c>
      <c r="F447" s="11" t="s">
        <v>1126</v>
      </c>
      <c r="G447" s="2"/>
      <c r="H447" s="2"/>
    </row>
    <row r="448" s="18" customFormat="true" ht="12" hidden="false" customHeight="false" outlineLevel="0" collapsed="false">
      <c r="A448" s="16"/>
      <c r="B448" s="16"/>
      <c r="C448" s="16"/>
      <c r="D448" s="16"/>
      <c r="E448" s="16"/>
      <c r="F448" s="16"/>
      <c r="G448" s="16"/>
      <c r="H448" s="16"/>
    </row>
    <row r="449" customFormat="false" ht="60" hidden="false" customHeight="false" outlineLevel="0" collapsed="false">
      <c r="A449" s="2" t="n">
        <f aca="false">A447+1</f>
        <v>423</v>
      </c>
      <c r="B449" s="2" t="s">
        <v>170</v>
      </c>
      <c r="C449" s="2" t="s">
        <v>171</v>
      </c>
      <c r="D449" s="2" t="s">
        <v>172</v>
      </c>
      <c r="E449" s="2" t="s">
        <v>672</v>
      </c>
      <c r="F449" s="2" t="s">
        <v>173</v>
      </c>
      <c r="G449" s="2"/>
      <c r="H449" s="2" t="s">
        <v>174</v>
      </c>
    </row>
    <row r="450" customFormat="false" ht="36" hidden="false" customHeight="false" outlineLevel="0" collapsed="false">
      <c r="A450" s="2" t="n">
        <f aca="false">A449+1</f>
        <v>424</v>
      </c>
      <c r="B450" s="2" t="s">
        <v>170</v>
      </c>
      <c r="C450" s="2" t="s">
        <v>171</v>
      </c>
      <c r="D450" s="2" t="s">
        <v>172</v>
      </c>
      <c r="E450" s="2" t="s">
        <v>672</v>
      </c>
      <c r="F450" s="2" t="s">
        <v>176</v>
      </c>
      <c r="G450" s="2"/>
      <c r="H450" s="2"/>
    </row>
    <row r="451" customFormat="false" ht="30.5" hidden="false" customHeight="true" outlineLevel="0" collapsed="false">
      <c r="A451" s="2" t="n">
        <f aca="false">A450+1</f>
        <v>425</v>
      </c>
      <c r="B451" s="2" t="s">
        <v>170</v>
      </c>
      <c r="C451" s="2" t="s">
        <v>171</v>
      </c>
      <c r="D451" s="2" t="s">
        <v>172</v>
      </c>
      <c r="E451" s="2" t="s">
        <v>672</v>
      </c>
      <c r="F451" s="2" t="s">
        <v>177</v>
      </c>
      <c r="G451" s="2"/>
      <c r="H451" s="2"/>
    </row>
    <row r="452" customFormat="false" ht="28" hidden="false" customHeight="false" outlineLevel="0" collapsed="false">
      <c r="A452" s="2" t="n">
        <f aca="false">A451+1</f>
        <v>426</v>
      </c>
      <c r="B452" s="2" t="s">
        <v>1127</v>
      </c>
      <c r="C452" s="2" t="s">
        <v>171</v>
      </c>
      <c r="D452" s="2" t="s">
        <v>172</v>
      </c>
      <c r="E452" s="2" t="s">
        <v>674</v>
      </c>
      <c r="F452" s="7" t="s">
        <v>1128</v>
      </c>
      <c r="G452" s="2"/>
      <c r="H452" s="2"/>
    </row>
    <row r="453" customFormat="false" ht="28" hidden="false" customHeight="false" outlineLevel="0" collapsed="false">
      <c r="A453" s="2" t="n">
        <f aca="false">A452+1</f>
        <v>427</v>
      </c>
      <c r="B453" s="2" t="s">
        <v>1129</v>
      </c>
      <c r="C453" s="2" t="s">
        <v>171</v>
      </c>
      <c r="D453" s="2" t="s">
        <v>172</v>
      </c>
      <c r="E453" s="2" t="s">
        <v>680</v>
      </c>
      <c r="F453" s="11" t="s">
        <v>1130</v>
      </c>
      <c r="G453" s="2"/>
      <c r="H453" s="2"/>
    </row>
    <row r="454" customFormat="false" ht="36" hidden="false" customHeight="false" outlineLevel="0" collapsed="false">
      <c r="A454" s="2" t="n">
        <f aca="false">A453+1</f>
        <v>428</v>
      </c>
      <c r="B454" s="2" t="s">
        <v>1131</v>
      </c>
      <c r="C454" s="2" t="s">
        <v>171</v>
      </c>
      <c r="D454" s="2" t="s">
        <v>172</v>
      </c>
      <c r="E454" s="2" t="s">
        <v>685</v>
      </c>
      <c r="F454" s="11" t="s">
        <v>1132</v>
      </c>
      <c r="G454" s="2"/>
      <c r="H454" s="2" t="s">
        <v>1133</v>
      </c>
    </row>
    <row r="455" customFormat="false" ht="28" hidden="false" customHeight="false" outlineLevel="0" collapsed="false">
      <c r="A455" s="2" t="n">
        <f aca="false">A454+1</f>
        <v>429</v>
      </c>
      <c r="B455" s="2" t="s">
        <v>1131</v>
      </c>
      <c r="C455" s="2" t="s">
        <v>171</v>
      </c>
      <c r="D455" s="2" t="s">
        <v>172</v>
      </c>
      <c r="E455" s="2" t="s">
        <v>685</v>
      </c>
      <c r="F455" s="11" t="s">
        <v>1134</v>
      </c>
      <c r="G455" s="2"/>
      <c r="H455" s="2"/>
    </row>
    <row r="456" customFormat="false" ht="36" hidden="false" customHeight="false" outlineLevel="0" collapsed="false">
      <c r="A456" s="2" t="n">
        <f aca="false">A455+1</f>
        <v>430</v>
      </c>
      <c r="B456" s="2" t="s">
        <v>1131</v>
      </c>
      <c r="C456" s="2" t="s">
        <v>171</v>
      </c>
      <c r="D456" s="2" t="s">
        <v>172</v>
      </c>
      <c r="E456" s="2" t="s">
        <v>685</v>
      </c>
      <c r="F456" s="11" t="s">
        <v>1135</v>
      </c>
      <c r="G456" s="2"/>
      <c r="H456" s="2" t="s">
        <v>1133</v>
      </c>
    </row>
    <row r="457" customFormat="false" ht="36" hidden="false" customHeight="false" outlineLevel="0" collapsed="false">
      <c r="A457" s="2" t="n">
        <f aca="false">A456+1</f>
        <v>431</v>
      </c>
      <c r="B457" s="2" t="s">
        <v>1136</v>
      </c>
      <c r="C457" s="2" t="s">
        <v>171</v>
      </c>
      <c r="D457" s="2" t="s">
        <v>172</v>
      </c>
      <c r="E457" s="2" t="s">
        <v>691</v>
      </c>
      <c r="F457" s="11" t="s">
        <v>1137</v>
      </c>
      <c r="G457" s="2"/>
      <c r="H457" s="2" t="s">
        <v>1133</v>
      </c>
    </row>
    <row r="458" customFormat="false" ht="36" hidden="false" customHeight="false" outlineLevel="0" collapsed="false">
      <c r="A458" s="2" t="n">
        <f aca="false">A457+1</f>
        <v>432</v>
      </c>
      <c r="B458" s="2" t="s">
        <v>1136</v>
      </c>
      <c r="C458" s="2" t="s">
        <v>171</v>
      </c>
      <c r="D458" s="2" t="s">
        <v>172</v>
      </c>
      <c r="E458" s="2" t="s">
        <v>691</v>
      </c>
      <c r="F458" s="11" t="s">
        <v>1138</v>
      </c>
      <c r="G458" s="2"/>
      <c r="H458" s="2" t="s">
        <v>1133</v>
      </c>
    </row>
    <row r="459" customFormat="false" ht="24" hidden="false" customHeight="false" outlineLevel="0" collapsed="false">
      <c r="A459" s="2" t="n">
        <f aca="false">A458+1</f>
        <v>433</v>
      </c>
      <c r="B459" s="2" t="s">
        <v>1139</v>
      </c>
      <c r="C459" s="2" t="s">
        <v>171</v>
      </c>
      <c r="D459" s="2" t="s">
        <v>172</v>
      </c>
      <c r="E459" s="2" t="s">
        <v>696</v>
      </c>
      <c r="F459" s="2" t="s">
        <v>1140</v>
      </c>
      <c r="G459" s="2"/>
      <c r="H459" s="2"/>
    </row>
    <row r="460" customFormat="false" ht="28" hidden="false" customHeight="false" outlineLevel="0" collapsed="false">
      <c r="A460" s="2" t="n">
        <f aca="false">A459+1</f>
        <v>434</v>
      </c>
      <c r="B460" s="2" t="s">
        <v>1141</v>
      </c>
      <c r="C460" s="2" t="s">
        <v>171</v>
      </c>
      <c r="D460" s="2" t="s">
        <v>172</v>
      </c>
      <c r="E460" s="2" t="s">
        <v>699</v>
      </c>
      <c r="F460" s="11" t="s">
        <v>1132</v>
      </c>
      <c r="G460" s="2"/>
      <c r="H460" s="2"/>
    </row>
    <row r="461" customFormat="false" ht="42" hidden="false" customHeight="false" outlineLevel="0" collapsed="false">
      <c r="A461" s="2" t="n">
        <f aca="false">A460+1</f>
        <v>435</v>
      </c>
      <c r="B461" s="2" t="s">
        <v>1141</v>
      </c>
      <c r="C461" s="2" t="s">
        <v>171</v>
      </c>
      <c r="D461" s="2" t="s">
        <v>172</v>
      </c>
      <c r="E461" s="2" t="s">
        <v>699</v>
      </c>
      <c r="F461" s="11" t="s">
        <v>1142</v>
      </c>
      <c r="G461" s="2"/>
      <c r="H461" s="2"/>
    </row>
    <row r="462" customFormat="false" ht="28" hidden="false" customHeight="false" outlineLevel="0" collapsed="false">
      <c r="A462" s="2" t="n">
        <f aca="false">A461+1</f>
        <v>436</v>
      </c>
      <c r="B462" s="2" t="s">
        <v>1143</v>
      </c>
      <c r="C462" s="2" t="s">
        <v>171</v>
      </c>
      <c r="D462" s="2" t="s">
        <v>172</v>
      </c>
      <c r="E462" s="2" t="s">
        <v>703</v>
      </c>
      <c r="F462" s="11" t="s">
        <v>1144</v>
      </c>
      <c r="G462" s="2"/>
      <c r="H462" s="2"/>
    </row>
    <row r="463" s="25" customFormat="true" ht="14" hidden="false" customHeight="false" outlineLevel="0" collapsed="false">
      <c r="A463" s="23"/>
      <c r="B463" s="23"/>
      <c r="C463" s="23"/>
      <c r="D463" s="23"/>
      <c r="E463" s="23"/>
      <c r="F463" s="24"/>
      <c r="G463" s="23"/>
      <c r="H463" s="23"/>
    </row>
    <row r="464" customFormat="false" ht="48" hidden="false" customHeight="false" outlineLevel="0" collapsed="false">
      <c r="A464" s="2" t="n">
        <f aca="false">A462+1</f>
        <v>437</v>
      </c>
      <c r="B464" s="2" t="s">
        <v>178</v>
      </c>
      <c r="C464" s="2" t="s">
        <v>179</v>
      </c>
      <c r="D464" s="2" t="s">
        <v>180</v>
      </c>
      <c r="E464" s="2" t="s">
        <v>672</v>
      </c>
      <c r="F464" s="2" t="s">
        <v>181</v>
      </c>
      <c r="G464" s="2"/>
      <c r="H464" s="2"/>
    </row>
    <row r="465" customFormat="false" ht="24" hidden="false" customHeight="false" outlineLevel="0" collapsed="false">
      <c r="A465" s="2" t="n">
        <f aca="false">A464+1</f>
        <v>438</v>
      </c>
      <c r="B465" s="2" t="s">
        <v>178</v>
      </c>
      <c r="C465" s="2" t="s">
        <v>179</v>
      </c>
      <c r="D465" s="2" t="s">
        <v>180</v>
      </c>
      <c r="E465" s="2" t="s">
        <v>672</v>
      </c>
      <c r="F465" s="2" t="s">
        <v>182</v>
      </c>
      <c r="G465" s="2"/>
      <c r="H465" s="2"/>
    </row>
    <row r="466" customFormat="false" ht="42" hidden="false" customHeight="false" outlineLevel="0" collapsed="false">
      <c r="A466" s="2" t="n">
        <f aca="false">A465+1</f>
        <v>439</v>
      </c>
      <c r="B466" s="2" t="s">
        <v>1145</v>
      </c>
      <c r="C466" s="2" t="s">
        <v>179</v>
      </c>
      <c r="D466" s="2" t="s">
        <v>180</v>
      </c>
      <c r="E466" s="2" t="s">
        <v>674</v>
      </c>
      <c r="F466" s="11" t="s">
        <v>1146</v>
      </c>
      <c r="G466" s="2"/>
      <c r="H466" s="2"/>
    </row>
    <row r="467" customFormat="false" ht="28" hidden="false" customHeight="false" outlineLevel="0" collapsed="false">
      <c r="A467" s="2" t="n">
        <f aca="false">A466+1</f>
        <v>440</v>
      </c>
      <c r="B467" s="2" t="s">
        <v>1145</v>
      </c>
      <c r="C467" s="2" t="s">
        <v>179</v>
      </c>
      <c r="D467" s="2" t="s">
        <v>180</v>
      </c>
      <c r="E467" s="2" t="s">
        <v>674</v>
      </c>
      <c r="F467" s="11" t="s">
        <v>1147</v>
      </c>
      <c r="G467" s="2"/>
      <c r="H467" s="2"/>
    </row>
    <row r="468" customFormat="false" ht="28" hidden="false" customHeight="false" outlineLevel="0" collapsed="false">
      <c r="A468" s="2" t="n">
        <f aca="false">A467+1</f>
        <v>441</v>
      </c>
      <c r="B468" s="2" t="s">
        <v>1145</v>
      </c>
      <c r="C468" s="2" t="s">
        <v>179</v>
      </c>
      <c r="D468" s="2" t="s">
        <v>180</v>
      </c>
      <c r="E468" s="2" t="s">
        <v>674</v>
      </c>
      <c r="F468" s="11" t="s">
        <v>1148</v>
      </c>
      <c r="G468" s="2"/>
      <c r="H468" s="2"/>
    </row>
    <row r="469" customFormat="false" ht="56" hidden="false" customHeight="false" outlineLevel="0" collapsed="false">
      <c r="A469" s="2" t="n">
        <f aca="false">A468+1</f>
        <v>442</v>
      </c>
      <c r="B469" s="2" t="s">
        <v>1149</v>
      </c>
      <c r="C469" s="2" t="s">
        <v>179</v>
      </c>
      <c r="D469" s="2" t="s">
        <v>180</v>
      </c>
      <c r="E469" s="2" t="s">
        <v>680</v>
      </c>
      <c r="F469" s="11" t="s">
        <v>1150</v>
      </c>
      <c r="G469" s="2"/>
      <c r="H469" s="2"/>
    </row>
    <row r="470" customFormat="false" ht="42" hidden="false" customHeight="false" outlineLevel="0" collapsed="false">
      <c r="A470" s="2" t="n">
        <f aca="false">A469+1</f>
        <v>443</v>
      </c>
      <c r="B470" s="2" t="s">
        <v>1151</v>
      </c>
      <c r="C470" s="2" t="s">
        <v>179</v>
      </c>
      <c r="D470" s="2" t="s">
        <v>180</v>
      </c>
      <c r="E470" s="2" t="s">
        <v>685</v>
      </c>
      <c r="F470" s="11" t="s">
        <v>1152</v>
      </c>
      <c r="G470" s="2"/>
      <c r="H470" s="2"/>
    </row>
    <row r="471" customFormat="false" ht="98" hidden="false" customHeight="false" outlineLevel="0" collapsed="false">
      <c r="A471" s="2" t="n">
        <f aca="false">A470+1</f>
        <v>444</v>
      </c>
      <c r="B471" s="2" t="s">
        <v>1153</v>
      </c>
      <c r="C471" s="2" t="s">
        <v>179</v>
      </c>
      <c r="D471" s="2" t="s">
        <v>180</v>
      </c>
      <c r="E471" s="2" t="s">
        <v>685</v>
      </c>
      <c r="F471" s="11" t="s">
        <v>1154</v>
      </c>
      <c r="G471" s="2"/>
      <c r="H471" s="2"/>
    </row>
    <row r="472" customFormat="false" ht="24" hidden="false" customHeight="false" outlineLevel="0" collapsed="false">
      <c r="A472" s="2" t="n">
        <f aca="false">A471+1</f>
        <v>445</v>
      </c>
      <c r="B472" s="2" t="s">
        <v>1151</v>
      </c>
      <c r="C472" s="2" t="s">
        <v>179</v>
      </c>
      <c r="D472" s="2" t="s">
        <v>180</v>
      </c>
      <c r="E472" s="2" t="s">
        <v>691</v>
      </c>
      <c r="F472" s="11" t="s">
        <v>1155</v>
      </c>
      <c r="G472" s="2"/>
      <c r="H472" s="2"/>
    </row>
    <row r="473" customFormat="false" ht="24" hidden="false" customHeight="false" outlineLevel="0" collapsed="false">
      <c r="A473" s="2" t="n">
        <f aca="false">A472+1</f>
        <v>446</v>
      </c>
      <c r="B473" s="2" t="s">
        <v>1151</v>
      </c>
      <c r="C473" s="2" t="s">
        <v>179</v>
      </c>
      <c r="D473" s="2" t="s">
        <v>180</v>
      </c>
      <c r="E473" s="2" t="s">
        <v>691</v>
      </c>
      <c r="F473" s="11" t="s">
        <v>1156</v>
      </c>
      <c r="G473" s="2"/>
      <c r="H473" s="2"/>
    </row>
    <row r="474" customFormat="false" ht="70" hidden="false" customHeight="false" outlineLevel="0" collapsed="false">
      <c r="A474" s="2" t="n">
        <f aca="false">A473+1</f>
        <v>447</v>
      </c>
      <c r="B474" s="2" t="s">
        <v>1157</v>
      </c>
      <c r="C474" s="2" t="s">
        <v>179</v>
      </c>
      <c r="D474" s="2" t="s">
        <v>180</v>
      </c>
      <c r="E474" s="2" t="s">
        <v>696</v>
      </c>
      <c r="F474" s="2" t="s">
        <v>1158</v>
      </c>
      <c r="G474" s="2"/>
      <c r="H474" s="2"/>
    </row>
    <row r="475" customFormat="false" ht="42" hidden="false" customHeight="false" outlineLevel="0" collapsed="false">
      <c r="A475" s="2" t="n">
        <f aca="false">A474+1</f>
        <v>448</v>
      </c>
      <c r="B475" s="2" t="s">
        <v>1159</v>
      </c>
      <c r="C475" s="2" t="s">
        <v>179</v>
      </c>
      <c r="D475" s="2" t="s">
        <v>180</v>
      </c>
      <c r="E475" s="2" t="s">
        <v>699</v>
      </c>
      <c r="F475" s="11" t="s">
        <v>1160</v>
      </c>
      <c r="G475" s="2"/>
      <c r="H475" s="2"/>
    </row>
    <row r="476" customFormat="false" ht="39" hidden="false" customHeight="false" outlineLevel="0" collapsed="false">
      <c r="A476" s="2" t="n">
        <f aca="false">A475+1</f>
        <v>449</v>
      </c>
      <c r="B476" s="2" t="s">
        <v>1159</v>
      </c>
      <c r="C476" s="2" t="s">
        <v>179</v>
      </c>
      <c r="D476" s="2" t="s">
        <v>180</v>
      </c>
      <c r="E476" s="2" t="s">
        <v>699</v>
      </c>
      <c r="F476" s="10" t="s">
        <v>1161</v>
      </c>
      <c r="G476" s="2"/>
      <c r="H476" s="2"/>
    </row>
    <row r="477" customFormat="false" ht="28" hidden="false" customHeight="false" outlineLevel="0" collapsed="false">
      <c r="A477" s="2" t="n">
        <f aca="false">A476+1</f>
        <v>450</v>
      </c>
      <c r="B477" s="2" t="s">
        <v>1162</v>
      </c>
      <c r="C477" s="2" t="s">
        <v>179</v>
      </c>
      <c r="D477" s="2" t="s">
        <v>180</v>
      </c>
      <c r="E477" s="2" t="s">
        <v>703</v>
      </c>
      <c r="F477" s="11" t="s">
        <v>1163</v>
      </c>
      <c r="G477" s="2"/>
      <c r="H477" s="2"/>
    </row>
    <row r="478" customFormat="false" ht="28" hidden="false" customHeight="false" outlineLevel="0" collapsed="false">
      <c r="A478" s="2" t="n">
        <f aca="false">A477+1</f>
        <v>451</v>
      </c>
      <c r="B478" s="2" t="s">
        <v>1162</v>
      </c>
      <c r="C478" s="2" t="s">
        <v>179</v>
      </c>
      <c r="D478" s="2" t="s">
        <v>180</v>
      </c>
      <c r="E478" s="2" t="s">
        <v>703</v>
      </c>
      <c r="F478" s="11" t="s">
        <v>1164</v>
      </c>
      <c r="G478" s="2"/>
      <c r="H478" s="2"/>
    </row>
    <row r="479" customFormat="false" ht="24" hidden="false" customHeight="false" outlineLevel="0" collapsed="false">
      <c r="A479" s="2" t="n">
        <f aca="false">A478+1</f>
        <v>452</v>
      </c>
      <c r="B479" s="2" t="s">
        <v>1162</v>
      </c>
      <c r="C479" s="2" t="s">
        <v>179</v>
      </c>
      <c r="D479" s="2" t="s">
        <v>180</v>
      </c>
      <c r="E479" s="2" t="s">
        <v>703</v>
      </c>
      <c r="F479" s="11" t="s">
        <v>1165</v>
      </c>
      <c r="G479" s="2"/>
      <c r="H479" s="2"/>
    </row>
    <row r="480" s="18" customFormat="true" ht="12" hidden="false" customHeight="false" outlineLevel="0" collapsed="false">
      <c r="A480" s="16"/>
      <c r="B480" s="16"/>
      <c r="C480" s="16"/>
      <c r="D480" s="16"/>
      <c r="E480" s="16"/>
      <c r="F480" s="16"/>
      <c r="G480" s="16"/>
      <c r="H480" s="16"/>
    </row>
    <row r="481" customFormat="false" ht="12" hidden="false" customHeight="false" outlineLevel="0" collapsed="false">
      <c r="A481" s="2" t="n">
        <f aca="false">A479+1</f>
        <v>453</v>
      </c>
      <c r="B481" s="2" t="s">
        <v>183</v>
      </c>
      <c r="C481" s="2" t="s">
        <v>184</v>
      </c>
      <c r="D481" s="2" t="s">
        <v>185</v>
      </c>
      <c r="E481" s="2" t="s">
        <v>672</v>
      </c>
      <c r="F481" s="2" t="s">
        <v>186</v>
      </c>
      <c r="G481" s="2"/>
      <c r="H481" s="2"/>
    </row>
    <row r="482" customFormat="false" ht="36" hidden="false" customHeight="false" outlineLevel="0" collapsed="false">
      <c r="A482" s="2" t="n">
        <f aca="false">A481+1</f>
        <v>454</v>
      </c>
      <c r="B482" s="2" t="s">
        <v>183</v>
      </c>
      <c r="C482" s="2" t="s">
        <v>184</v>
      </c>
      <c r="D482" s="2" t="s">
        <v>185</v>
      </c>
      <c r="E482" s="2" t="s">
        <v>672</v>
      </c>
      <c r="F482" s="2" t="s">
        <v>187</v>
      </c>
      <c r="G482" s="2"/>
      <c r="H482" s="2"/>
    </row>
    <row r="483" customFormat="false" ht="36" hidden="false" customHeight="false" outlineLevel="0" collapsed="false">
      <c r="A483" s="2" t="n">
        <f aca="false">A482+1</f>
        <v>455</v>
      </c>
      <c r="B483" s="2" t="s">
        <v>183</v>
      </c>
      <c r="C483" s="2" t="s">
        <v>184</v>
      </c>
      <c r="D483" s="2" t="s">
        <v>185</v>
      </c>
      <c r="E483" s="2" t="s">
        <v>672</v>
      </c>
      <c r="F483" s="2" t="s">
        <v>188</v>
      </c>
      <c r="G483" s="2"/>
      <c r="H483" s="2"/>
    </row>
    <row r="484" customFormat="false" ht="84" hidden="false" customHeight="false" outlineLevel="0" collapsed="false">
      <c r="A484" s="2" t="n">
        <f aca="false">A483+1</f>
        <v>456</v>
      </c>
      <c r="B484" s="2" t="s">
        <v>183</v>
      </c>
      <c r="C484" s="2" t="s">
        <v>184</v>
      </c>
      <c r="D484" s="2" t="s">
        <v>185</v>
      </c>
      <c r="E484" s="2" t="s">
        <v>672</v>
      </c>
      <c r="F484" s="2" t="s">
        <v>189</v>
      </c>
      <c r="G484" s="2"/>
      <c r="H484" s="2"/>
    </row>
    <row r="485" customFormat="false" ht="28" hidden="false" customHeight="false" outlineLevel="0" collapsed="false">
      <c r="A485" s="2" t="n">
        <f aca="false">A484+1</f>
        <v>457</v>
      </c>
      <c r="B485" s="2" t="s">
        <v>1166</v>
      </c>
      <c r="C485" s="2" t="s">
        <v>184</v>
      </c>
      <c r="D485" s="2" t="s">
        <v>185</v>
      </c>
      <c r="E485" s="2" t="s">
        <v>674</v>
      </c>
      <c r="F485" s="11" t="s">
        <v>1167</v>
      </c>
      <c r="G485" s="2"/>
      <c r="H485" s="2"/>
    </row>
    <row r="486" customFormat="false" ht="84" hidden="false" customHeight="false" outlineLevel="0" collapsed="false">
      <c r="A486" s="2" t="n">
        <f aca="false">A485+1</f>
        <v>458</v>
      </c>
      <c r="B486" s="2" t="s">
        <v>1166</v>
      </c>
      <c r="C486" s="2" t="s">
        <v>184</v>
      </c>
      <c r="D486" s="2" t="s">
        <v>185</v>
      </c>
      <c r="E486" s="2" t="s">
        <v>674</v>
      </c>
      <c r="F486" s="11" t="s">
        <v>1168</v>
      </c>
      <c r="G486" s="2"/>
      <c r="H486" s="2"/>
    </row>
    <row r="487" customFormat="false" ht="56" hidden="false" customHeight="false" outlineLevel="0" collapsed="false">
      <c r="A487" s="2" t="n">
        <f aca="false">A486+1</f>
        <v>459</v>
      </c>
      <c r="B487" s="2" t="s">
        <v>1169</v>
      </c>
      <c r="C487" s="2" t="s">
        <v>184</v>
      </c>
      <c r="D487" s="2" t="s">
        <v>185</v>
      </c>
      <c r="E487" s="2" t="s">
        <v>680</v>
      </c>
      <c r="F487" s="11" t="s">
        <v>1170</v>
      </c>
      <c r="G487" s="2"/>
      <c r="H487" s="2"/>
    </row>
    <row r="488" customFormat="false" ht="175" hidden="false" customHeight="false" outlineLevel="0" collapsed="false">
      <c r="A488" s="2" t="n">
        <f aca="false">A487+1</f>
        <v>460</v>
      </c>
      <c r="B488" s="2" t="s">
        <v>1169</v>
      </c>
      <c r="C488" s="2" t="s">
        <v>184</v>
      </c>
      <c r="D488" s="2" t="s">
        <v>185</v>
      </c>
      <c r="E488" s="2" t="s">
        <v>680</v>
      </c>
      <c r="F488" s="11" t="s">
        <v>1171</v>
      </c>
      <c r="G488" s="2"/>
      <c r="H488" s="2"/>
    </row>
    <row r="489" customFormat="false" ht="42" hidden="false" customHeight="false" outlineLevel="0" collapsed="false">
      <c r="A489" s="2" t="n">
        <f aca="false">A488+1</f>
        <v>461</v>
      </c>
      <c r="B489" s="2" t="s">
        <v>1169</v>
      </c>
      <c r="C489" s="2" t="s">
        <v>184</v>
      </c>
      <c r="D489" s="2" t="s">
        <v>185</v>
      </c>
      <c r="E489" s="2" t="s">
        <v>680</v>
      </c>
      <c r="F489" s="11" t="s">
        <v>1172</v>
      </c>
      <c r="G489" s="2"/>
      <c r="H489" s="2"/>
    </row>
    <row r="490" customFormat="false" ht="28" hidden="false" customHeight="false" outlineLevel="0" collapsed="false">
      <c r="A490" s="2" t="n">
        <f aca="false">A489+1</f>
        <v>462</v>
      </c>
      <c r="B490" s="2" t="s">
        <v>1169</v>
      </c>
      <c r="C490" s="2" t="s">
        <v>184</v>
      </c>
      <c r="D490" s="2" t="s">
        <v>185</v>
      </c>
      <c r="E490" s="2" t="s">
        <v>680</v>
      </c>
      <c r="F490" s="11" t="s">
        <v>1173</v>
      </c>
      <c r="G490" s="2"/>
      <c r="H490" s="2"/>
    </row>
    <row r="491" customFormat="false" ht="14" hidden="false" customHeight="false" outlineLevel="0" collapsed="false">
      <c r="A491" s="2" t="n">
        <f aca="false">A490+1</f>
        <v>463</v>
      </c>
      <c r="B491" s="2" t="s">
        <v>1174</v>
      </c>
      <c r="C491" s="2" t="s">
        <v>184</v>
      </c>
      <c r="D491" s="2" t="s">
        <v>185</v>
      </c>
      <c r="E491" s="2" t="s">
        <v>685</v>
      </c>
      <c r="F491" s="11" t="s">
        <v>1175</v>
      </c>
      <c r="G491" s="2"/>
      <c r="H491" s="2"/>
    </row>
    <row r="492" customFormat="false" ht="52" hidden="false" customHeight="false" outlineLevel="0" collapsed="false">
      <c r="A492" s="2" t="n">
        <f aca="false">A491+1</f>
        <v>464</v>
      </c>
      <c r="B492" s="2" t="s">
        <v>1174</v>
      </c>
      <c r="C492" s="2" t="s">
        <v>184</v>
      </c>
      <c r="D492" s="2" t="s">
        <v>185</v>
      </c>
      <c r="E492" s="2" t="s">
        <v>685</v>
      </c>
      <c r="F492" s="10" t="s">
        <v>1176</v>
      </c>
      <c r="G492" s="2"/>
      <c r="H492" s="2"/>
    </row>
    <row r="493" customFormat="false" ht="14" hidden="false" customHeight="false" outlineLevel="0" collapsed="false">
      <c r="A493" s="2" t="n">
        <f aca="false">A492+1</f>
        <v>465</v>
      </c>
      <c r="B493" s="2" t="s">
        <v>1177</v>
      </c>
      <c r="C493" s="2" t="s">
        <v>184</v>
      </c>
      <c r="D493" s="2" t="s">
        <v>185</v>
      </c>
      <c r="E493" s="2" t="s">
        <v>691</v>
      </c>
      <c r="F493" s="11" t="s">
        <v>1178</v>
      </c>
      <c r="G493" s="2"/>
      <c r="H493" s="2"/>
    </row>
    <row r="494" customFormat="false" ht="14" hidden="false" customHeight="false" outlineLevel="0" collapsed="false">
      <c r="A494" s="2" t="n">
        <f aca="false">A493+1</f>
        <v>466</v>
      </c>
      <c r="B494" s="2" t="s">
        <v>1177</v>
      </c>
      <c r="C494" s="2" t="s">
        <v>184</v>
      </c>
      <c r="D494" s="2" t="s">
        <v>185</v>
      </c>
      <c r="E494" s="2" t="s">
        <v>691</v>
      </c>
      <c r="F494" s="11" t="s">
        <v>1179</v>
      </c>
      <c r="G494" s="2"/>
      <c r="H494" s="2"/>
    </row>
    <row r="495" customFormat="false" ht="12" hidden="false" customHeight="false" outlineLevel="0" collapsed="false">
      <c r="A495" s="2" t="n">
        <f aca="false">A494+1</f>
        <v>467</v>
      </c>
      <c r="B495" s="2" t="s">
        <v>1180</v>
      </c>
      <c r="C495" s="2" t="s">
        <v>184</v>
      </c>
      <c r="D495" s="2" t="s">
        <v>185</v>
      </c>
      <c r="E495" s="2" t="s">
        <v>696</v>
      </c>
      <c r="F495" s="2" t="s">
        <v>1181</v>
      </c>
      <c r="G495" s="2"/>
      <c r="H495" s="2"/>
    </row>
    <row r="496" customFormat="false" ht="14" hidden="false" customHeight="false" outlineLevel="0" collapsed="false">
      <c r="A496" s="2" t="n">
        <f aca="false">A495+1</f>
        <v>468</v>
      </c>
      <c r="B496" s="2" t="s">
        <v>1182</v>
      </c>
      <c r="C496" s="2" t="s">
        <v>184</v>
      </c>
      <c r="D496" s="2" t="s">
        <v>185</v>
      </c>
      <c r="E496" s="2" t="s">
        <v>699</v>
      </c>
      <c r="F496" s="11" t="s">
        <v>1183</v>
      </c>
      <c r="G496" s="2"/>
      <c r="H496" s="2"/>
    </row>
    <row r="497" customFormat="false" ht="28" hidden="false" customHeight="false" outlineLevel="0" collapsed="false">
      <c r="A497" s="2" t="n">
        <f aca="false">A496+1</f>
        <v>469</v>
      </c>
      <c r="B497" s="2" t="s">
        <v>1182</v>
      </c>
      <c r="C497" s="2" t="s">
        <v>184</v>
      </c>
      <c r="D497" s="2" t="s">
        <v>185</v>
      </c>
      <c r="E497" s="2" t="s">
        <v>699</v>
      </c>
      <c r="F497" s="11" t="s">
        <v>1184</v>
      </c>
      <c r="G497" s="2"/>
      <c r="H497" s="2"/>
    </row>
    <row r="498" customFormat="false" ht="14" hidden="false" customHeight="false" outlineLevel="0" collapsed="false">
      <c r="A498" s="2" t="n">
        <f aca="false">A497+1</f>
        <v>470</v>
      </c>
      <c r="B498" s="2" t="s">
        <v>1182</v>
      </c>
      <c r="C498" s="2" t="s">
        <v>184</v>
      </c>
      <c r="D498" s="2" t="s">
        <v>185</v>
      </c>
      <c r="E498" s="2" t="s">
        <v>699</v>
      </c>
      <c r="F498" s="11" t="s">
        <v>1185</v>
      </c>
      <c r="G498" s="2"/>
      <c r="H498" s="2"/>
    </row>
    <row r="499" customFormat="false" ht="12" hidden="false" customHeight="false" outlineLevel="0" collapsed="false">
      <c r="A499" s="2" t="n">
        <f aca="false">A498+1</f>
        <v>471</v>
      </c>
      <c r="B499" s="2" t="s">
        <v>1182</v>
      </c>
      <c r="C499" s="2" t="s">
        <v>184</v>
      </c>
      <c r="D499" s="2" t="s">
        <v>185</v>
      </c>
      <c r="E499" s="2" t="s">
        <v>699</v>
      </c>
      <c r="F499" s="2" t="s">
        <v>1186</v>
      </c>
      <c r="G499" s="2"/>
      <c r="H499" s="2"/>
    </row>
    <row r="500" customFormat="false" ht="12" hidden="false" customHeight="false" outlineLevel="0" collapsed="false">
      <c r="A500" s="2" t="n">
        <f aca="false">A499+1</f>
        <v>472</v>
      </c>
      <c r="B500" s="2" t="s">
        <v>1182</v>
      </c>
      <c r="C500" s="2" t="s">
        <v>184</v>
      </c>
      <c r="D500" s="2" t="s">
        <v>185</v>
      </c>
      <c r="E500" s="2" t="s">
        <v>699</v>
      </c>
      <c r="F500" s="2" t="s">
        <v>1187</v>
      </c>
      <c r="G500" s="2"/>
      <c r="H500" s="2"/>
    </row>
    <row r="501" customFormat="false" ht="14" hidden="false" customHeight="false" outlineLevel="0" collapsed="false">
      <c r="A501" s="2" t="n">
        <f aca="false">A500+1</f>
        <v>473</v>
      </c>
      <c r="B501" s="2" t="s">
        <v>1188</v>
      </c>
      <c r="C501" s="2" t="s">
        <v>184</v>
      </c>
      <c r="D501" s="2" t="s">
        <v>185</v>
      </c>
      <c r="E501" s="2" t="s">
        <v>703</v>
      </c>
      <c r="F501" s="11" t="s">
        <v>1189</v>
      </c>
      <c r="G501" s="2"/>
      <c r="H501" s="2"/>
    </row>
    <row r="502" customFormat="false" ht="28" hidden="false" customHeight="false" outlineLevel="0" collapsed="false">
      <c r="A502" s="2" t="n">
        <f aca="false">A501+1</f>
        <v>474</v>
      </c>
      <c r="B502" s="2" t="s">
        <v>1188</v>
      </c>
      <c r="C502" s="2" t="s">
        <v>184</v>
      </c>
      <c r="D502" s="2" t="s">
        <v>185</v>
      </c>
      <c r="E502" s="2" t="s">
        <v>703</v>
      </c>
      <c r="F502" s="11" t="s">
        <v>1190</v>
      </c>
      <c r="G502" s="2"/>
      <c r="H502" s="2"/>
    </row>
    <row r="503" customFormat="false" ht="28" hidden="false" customHeight="false" outlineLevel="0" collapsed="false">
      <c r="A503" s="2" t="n">
        <f aca="false">A502+1</f>
        <v>475</v>
      </c>
      <c r="B503" s="2" t="s">
        <v>1188</v>
      </c>
      <c r="C503" s="2" t="s">
        <v>184</v>
      </c>
      <c r="D503" s="2" t="s">
        <v>185</v>
      </c>
      <c r="E503" s="2" t="s">
        <v>703</v>
      </c>
      <c r="F503" s="11" t="s">
        <v>1191</v>
      </c>
      <c r="G503" s="2"/>
      <c r="H503" s="2"/>
    </row>
    <row r="504" s="18" customFormat="true" ht="14" hidden="false" customHeight="false" outlineLevel="0" collapsed="false">
      <c r="A504" s="16"/>
      <c r="B504" s="16"/>
      <c r="C504" s="16"/>
      <c r="D504" s="16"/>
      <c r="E504" s="16"/>
      <c r="F504" s="21"/>
      <c r="G504" s="16"/>
      <c r="H504" s="16"/>
    </row>
    <row r="505" customFormat="false" ht="24" hidden="false" customHeight="false" outlineLevel="0" collapsed="false">
      <c r="A505" s="2" t="n">
        <f aca="false">A503+1</f>
        <v>476</v>
      </c>
      <c r="B505" s="2" t="s">
        <v>191</v>
      </c>
      <c r="C505" s="2" t="s">
        <v>192</v>
      </c>
      <c r="D505" s="2" t="s">
        <v>193</v>
      </c>
      <c r="E505" s="2" t="s">
        <v>672</v>
      </c>
      <c r="F505" s="2" t="s">
        <v>194</v>
      </c>
      <c r="G505" s="2"/>
      <c r="H505" s="2" t="s">
        <v>195</v>
      </c>
    </row>
    <row r="506" customFormat="false" ht="60" hidden="false" customHeight="false" outlineLevel="0" collapsed="false">
      <c r="A506" s="2" t="n">
        <f aca="false">A505+1</f>
        <v>477</v>
      </c>
      <c r="B506" s="2" t="s">
        <v>191</v>
      </c>
      <c r="C506" s="2" t="s">
        <v>192</v>
      </c>
      <c r="D506" s="2" t="s">
        <v>193</v>
      </c>
      <c r="E506" s="2" t="s">
        <v>672</v>
      </c>
      <c r="F506" s="2" t="s">
        <v>196</v>
      </c>
      <c r="G506" s="2"/>
      <c r="H506" s="2" t="s">
        <v>195</v>
      </c>
    </row>
    <row r="507" customFormat="false" ht="24" hidden="false" customHeight="false" outlineLevel="0" collapsed="false">
      <c r="A507" s="2" t="n">
        <f aca="false">A506+1</f>
        <v>478</v>
      </c>
      <c r="B507" s="2" t="s">
        <v>191</v>
      </c>
      <c r="C507" s="2" t="s">
        <v>192</v>
      </c>
      <c r="D507" s="2" t="s">
        <v>193</v>
      </c>
      <c r="E507" s="2" t="s">
        <v>672</v>
      </c>
      <c r="F507" s="2" t="s">
        <v>197</v>
      </c>
      <c r="G507" s="2"/>
      <c r="H507" s="2" t="s">
        <v>195</v>
      </c>
    </row>
    <row r="508" customFormat="false" ht="61" hidden="false" customHeight="true" outlineLevel="0" collapsed="false">
      <c r="A508" s="2" t="n">
        <f aca="false">A507+1</f>
        <v>479</v>
      </c>
      <c r="B508" s="2" t="s">
        <v>191</v>
      </c>
      <c r="C508" s="2" t="s">
        <v>192</v>
      </c>
      <c r="D508" s="2" t="s">
        <v>193</v>
      </c>
      <c r="E508" s="2" t="s">
        <v>672</v>
      </c>
      <c r="F508" s="2" t="s">
        <v>198</v>
      </c>
      <c r="G508" s="2"/>
      <c r="H508" s="2" t="s">
        <v>195</v>
      </c>
    </row>
    <row r="509" customFormat="false" ht="74.5" hidden="false" customHeight="true" outlineLevel="0" collapsed="false">
      <c r="A509" s="2" t="n">
        <f aca="false">A508+1</f>
        <v>480</v>
      </c>
      <c r="B509" s="2" t="s">
        <v>191</v>
      </c>
      <c r="C509" s="2" t="s">
        <v>192</v>
      </c>
      <c r="D509" s="2" t="s">
        <v>193</v>
      </c>
      <c r="E509" s="2" t="s">
        <v>672</v>
      </c>
      <c r="F509" s="2" t="s">
        <v>199</v>
      </c>
      <c r="G509" s="2"/>
      <c r="H509" s="2" t="s">
        <v>195</v>
      </c>
    </row>
    <row r="510" customFormat="false" ht="24" hidden="false" customHeight="false" outlineLevel="0" collapsed="false">
      <c r="A510" s="2" t="n">
        <f aca="false">A509+1</f>
        <v>481</v>
      </c>
      <c r="B510" s="2" t="s">
        <v>191</v>
      </c>
      <c r="C510" s="2" t="s">
        <v>192</v>
      </c>
      <c r="D510" s="2" t="s">
        <v>193</v>
      </c>
      <c r="E510" s="2" t="s">
        <v>672</v>
      </c>
      <c r="F510" s="2" t="s">
        <v>200</v>
      </c>
      <c r="G510" s="2"/>
      <c r="H510" s="2" t="s">
        <v>195</v>
      </c>
    </row>
    <row r="511" customFormat="false" ht="206" hidden="false" customHeight="false" outlineLevel="0" collapsed="false">
      <c r="A511" s="2" t="n">
        <f aca="false">A510+1</f>
        <v>482</v>
      </c>
      <c r="B511" s="2" t="s">
        <v>1192</v>
      </c>
      <c r="C511" s="2" t="s">
        <v>192</v>
      </c>
      <c r="D511" s="2" t="s">
        <v>193</v>
      </c>
      <c r="E511" s="2" t="s">
        <v>674</v>
      </c>
      <c r="F511" s="11" t="s">
        <v>1193</v>
      </c>
      <c r="G511" s="2"/>
      <c r="H511" s="2" t="s">
        <v>1194</v>
      </c>
    </row>
    <row r="512" customFormat="false" ht="14" hidden="false" customHeight="false" outlineLevel="0" collapsed="false">
      <c r="A512" s="2" t="n">
        <f aca="false">A511+1</f>
        <v>483</v>
      </c>
      <c r="B512" s="2" t="s">
        <v>1195</v>
      </c>
      <c r="C512" s="2" t="s">
        <v>192</v>
      </c>
      <c r="D512" s="2" t="s">
        <v>193</v>
      </c>
      <c r="E512" s="2" t="s">
        <v>680</v>
      </c>
      <c r="F512" s="11" t="s">
        <v>1196</v>
      </c>
      <c r="G512" s="2"/>
      <c r="H512" s="2"/>
    </row>
    <row r="513" customFormat="false" ht="14" hidden="false" customHeight="false" outlineLevel="0" collapsed="false">
      <c r="A513" s="2" t="n">
        <f aca="false">A512+1</f>
        <v>484</v>
      </c>
      <c r="B513" s="2" t="s">
        <v>1195</v>
      </c>
      <c r="C513" s="2" t="s">
        <v>192</v>
      </c>
      <c r="D513" s="2" t="s">
        <v>193</v>
      </c>
      <c r="E513" s="2" t="s">
        <v>680</v>
      </c>
      <c r="F513" s="11" t="s">
        <v>1197</v>
      </c>
      <c r="G513" s="2"/>
      <c r="H513" s="2"/>
    </row>
    <row r="514" customFormat="false" ht="28" hidden="false" customHeight="false" outlineLevel="0" collapsed="false">
      <c r="A514" s="2" t="n">
        <f aca="false">A513+1</f>
        <v>485</v>
      </c>
      <c r="B514" s="2" t="s">
        <v>1195</v>
      </c>
      <c r="C514" s="2" t="s">
        <v>192</v>
      </c>
      <c r="D514" s="2" t="s">
        <v>193</v>
      </c>
      <c r="E514" s="2" t="s">
        <v>680</v>
      </c>
      <c r="F514" s="11" t="s">
        <v>1198</v>
      </c>
      <c r="G514" s="2"/>
      <c r="H514" s="2"/>
    </row>
    <row r="515" customFormat="false" ht="28" hidden="false" customHeight="false" outlineLevel="0" collapsed="false">
      <c r="A515" s="2" t="n">
        <f aca="false">A514+1</f>
        <v>486</v>
      </c>
      <c r="B515" s="2" t="s">
        <v>1195</v>
      </c>
      <c r="C515" s="2" t="s">
        <v>192</v>
      </c>
      <c r="D515" s="2" t="s">
        <v>193</v>
      </c>
      <c r="E515" s="2" t="s">
        <v>680</v>
      </c>
      <c r="F515" s="11" t="s">
        <v>1199</v>
      </c>
      <c r="G515" s="2"/>
      <c r="H515" s="2"/>
    </row>
    <row r="516" customFormat="false" ht="28" hidden="false" customHeight="false" outlineLevel="0" collapsed="false">
      <c r="A516" s="2" t="n">
        <f aca="false">A515+1</f>
        <v>487</v>
      </c>
      <c r="B516" s="2" t="s">
        <v>1195</v>
      </c>
      <c r="C516" s="2" t="s">
        <v>192</v>
      </c>
      <c r="D516" s="2" t="s">
        <v>193</v>
      </c>
      <c r="E516" s="2" t="s">
        <v>680</v>
      </c>
      <c r="F516" s="11" t="s">
        <v>1200</v>
      </c>
      <c r="G516" s="2"/>
      <c r="H516" s="2"/>
    </row>
    <row r="517" customFormat="false" ht="26" hidden="false" customHeight="false" outlineLevel="0" collapsed="false">
      <c r="A517" s="2" t="n">
        <f aca="false">A516+1</f>
        <v>488</v>
      </c>
      <c r="B517" s="2" t="s">
        <v>1201</v>
      </c>
      <c r="C517" s="2" t="s">
        <v>192</v>
      </c>
      <c r="D517" s="2" t="s">
        <v>193</v>
      </c>
      <c r="E517" s="2" t="s">
        <v>685</v>
      </c>
      <c r="F517" s="10" t="s">
        <v>1202</v>
      </c>
      <c r="G517" s="2"/>
      <c r="H517" s="2"/>
    </row>
    <row r="518" customFormat="false" ht="26" hidden="false" customHeight="false" outlineLevel="0" collapsed="false">
      <c r="A518" s="2" t="n">
        <f aca="false">A517+1</f>
        <v>489</v>
      </c>
      <c r="B518" s="2" t="s">
        <v>1201</v>
      </c>
      <c r="C518" s="2" t="s">
        <v>192</v>
      </c>
      <c r="D518" s="2" t="s">
        <v>193</v>
      </c>
      <c r="E518" s="2" t="s">
        <v>685</v>
      </c>
      <c r="F518" s="10" t="s">
        <v>1203</v>
      </c>
      <c r="G518" s="2"/>
      <c r="H518" s="2"/>
    </row>
    <row r="519" customFormat="false" ht="14" hidden="false" customHeight="false" outlineLevel="0" collapsed="false">
      <c r="A519" s="2" t="n">
        <f aca="false">A518+1</f>
        <v>490</v>
      </c>
      <c r="B519" s="2" t="s">
        <v>1204</v>
      </c>
      <c r="C519" s="2" t="s">
        <v>192</v>
      </c>
      <c r="D519" s="2" t="s">
        <v>193</v>
      </c>
      <c r="E519" s="2" t="s">
        <v>691</v>
      </c>
      <c r="F519" s="11" t="s">
        <v>1205</v>
      </c>
      <c r="G519" s="2"/>
      <c r="H519" s="2"/>
    </row>
    <row r="520" customFormat="false" ht="64" hidden="false" customHeight="false" outlineLevel="0" collapsed="false">
      <c r="A520" s="2" t="n">
        <f aca="false">A519+1</f>
        <v>491</v>
      </c>
      <c r="B520" s="2" t="s">
        <v>1206</v>
      </c>
      <c r="C520" s="2" t="s">
        <v>192</v>
      </c>
      <c r="D520" s="2" t="s">
        <v>193</v>
      </c>
      <c r="E520" s="2" t="s">
        <v>696</v>
      </c>
      <c r="F520" s="2" t="s">
        <v>1207</v>
      </c>
      <c r="G520" s="2"/>
      <c r="H520" s="2"/>
    </row>
    <row r="521" customFormat="false" ht="14" hidden="false" customHeight="false" outlineLevel="0" collapsed="false">
      <c r="A521" s="2" t="n">
        <f aca="false">A520+1</f>
        <v>492</v>
      </c>
      <c r="B521" s="2" t="s">
        <v>1208</v>
      </c>
      <c r="C521" s="2" t="s">
        <v>192</v>
      </c>
      <c r="D521" s="2" t="s">
        <v>193</v>
      </c>
      <c r="E521" s="2" t="s">
        <v>699</v>
      </c>
      <c r="F521" s="11" t="s">
        <v>1209</v>
      </c>
      <c r="G521" s="2"/>
      <c r="H521" s="2"/>
    </row>
    <row r="522" customFormat="false" ht="14" hidden="false" customHeight="false" outlineLevel="0" collapsed="false">
      <c r="A522" s="2" t="n">
        <f aca="false">A521+1</f>
        <v>493</v>
      </c>
      <c r="B522" s="2" t="s">
        <v>1210</v>
      </c>
      <c r="C522" s="2" t="s">
        <v>192</v>
      </c>
      <c r="D522" s="2" t="s">
        <v>193</v>
      </c>
      <c r="E522" s="2" t="s">
        <v>703</v>
      </c>
      <c r="F522" s="11" t="s">
        <v>1211</v>
      </c>
      <c r="G522" s="2"/>
      <c r="H522" s="2"/>
    </row>
    <row r="523" customFormat="false" ht="28" hidden="false" customHeight="false" outlineLevel="0" collapsed="false">
      <c r="A523" s="2" t="n">
        <f aca="false">A522+1</f>
        <v>494</v>
      </c>
      <c r="B523" s="2" t="s">
        <v>1210</v>
      </c>
      <c r="C523" s="2" t="s">
        <v>192</v>
      </c>
      <c r="D523" s="2" t="s">
        <v>193</v>
      </c>
      <c r="E523" s="2" t="s">
        <v>703</v>
      </c>
      <c r="F523" s="11" t="s">
        <v>1212</v>
      </c>
      <c r="G523" s="2"/>
      <c r="H523" s="2"/>
    </row>
    <row r="524" customFormat="false" ht="28" hidden="false" customHeight="false" outlineLevel="0" collapsed="false">
      <c r="A524" s="2" t="n">
        <f aca="false">A523+1</f>
        <v>495</v>
      </c>
      <c r="B524" s="2" t="s">
        <v>1210</v>
      </c>
      <c r="C524" s="2" t="s">
        <v>192</v>
      </c>
      <c r="D524" s="2" t="s">
        <v>193</v>
      </c>
      <c r="E524" s="2" t="s">
        <v>703</v>
      </c>
      <c r="F524" s="11" t="s">
        <v>1213</v>
      </c>
      <c r="G524" s="2"/>
      <c r="H524" s="2"/>
    </row>
    <row r="525" customFormat="false" ht="28" hidden="false" customHeight="false" outlineLevel="0" collapsed="false">
      <c r="A525" s="2" t="n">
        <f aca="false">A524+1</f>
        <v>496</v>
      </c>
      <c r="B525" s="2" t="s">
        <v>1210</v>
      </c>
      <c r="C525" s="2" t="s">
        <v>192</v>
      </c>
      <c r="D525" s="2" t="s">
        <v>193</v>
      </c>
      <c r="E525" s="2" t="s">
        <v>703</v>
      </c>
      <c r="F525" s="11" t="s">
        <v>1214</v>
      </c>
      <c r="G525" s="2"/>
      <c r="H525" s="2"/>
    </row>
    <row r="526" s="18" customFormat="true" ht="14" hidden="false" customHeight="false" outlineLevel="0" collapsed="false">
      <c r="A526" s="16"/>
      <c r="B526" s="16"/>
      <c r="C526" s="16"/>
      <c r="D526" s="16"/>
      <c r="E526" s="16"/>
      <c r="F526" s="21"/>
      <c r="G526" s="16"/>
      <c r="H526" s="16"/>
    </row>
    <row r="527" customFormat="false" ht="161" hidden="false" customHeight="true" outlineLevel="0" collapsed="false">
      <c r="A527" s="2" t="n">
        <f aca="false">A525+1</f>
        <v>497</v>
      </c>
      <c r="B527" s="2" t="s">
        <v>201</v>
      </c>
      <c r="C527" s="2" t="s">
        <v>202</v>
      </c>
      <c r="D527" s="2" t="s">
        <v>203</v>
      </c>
      <c r="E527" s="2" t="s">
        <v>672</v>
      </c>
      <c r="F527" s="2" t="s">
        <v>204</v>
      </c>
      <c r="G527" s="2"/>
      <c r="H527" s="2"/>
    </row>
    <row r="528" customFormat="false" ht="110" hidden="false" customHeight="false" outlineLevel="0" collapsed="false">
      <c r="A528" s="2" t="n">
        <f aca="false">A527+1</f>
        <v>498</v>
      </c>
      <c r="B528" s="2" t="s">
        <v>201</v>
      </c>
      <c r="C528" s="2" t="s">
        <v>202</v>
      </c>
      <c r="D528" s="2" t="s">
        <v>203</v>
      </c>
      <c r="E528" s="2" t="s">
        <v>672</v>
      </c>
      <c r="F528" s="11" t="s">
        <v>205</v>
      </c>
      <c r="G528" s="2"/>
      <c r="H528" s="2"/>
    </row>
    <row r="529" customFormat="false" ht="48" hidden="false" customHeight="false" outlineLevel="0" collapsed="false">
      <c r="A529" s="2" t="n">
        <f aca="false">A528+1</f>
        <v>499</v>
      </c>
      <c r="B529" s="2" t="s">
        <v>201</v>
      </c>
      <c r="C529" s="2" t="s">
        <v>202</v>
      </c>
      <c r="D529" s="2" t="s">
        <v>203</v>
      </c>
      <c r="E529" s="2" t="s">
        <v>672</v>
      </c>
      <c r="F529" s="2" t="s">
        <v>206</v>
      </c>
      <c r="G529" s="2"/>
      <c r="H529" s="2"/>
    </row>
    <row r="530" customFormat="false" ht="24" hidden="false" customHeight="false" outlineLevel="0" collapsed="false">
      <c r="A530" s="2" t="n">
        <f aca="false">A529+1</f>
        <v>500</v>
      </c>
      <c r="B530" s="2" t="s">
        <v>201</v>
      </c>
      <c r="C530" s="2" t="s">
        <v>202</v>
      </c>
      <c r="D530" s="2" t="s">
        <v>203</v>
      </c>
      <c r="E530" s="2" t="s">
        <v>672</v>
      </c>
      <c r="F530" s="2" t="s">
        <v>207</v>
      </c>
      <c r="G530" s="2"/>
      <c r="H530" s="2"/>
    </row>
    <row r="531" customFormat="false" ht="24" hidden="false" customHeight="false" outlineLevel="0" collapsed="false">
      <c r="A531" s="2" t="n">
        <f aca="false">A530+1</f>
        <v>501</v>
      </c>
      <c r="B531" s="2" t="s">
        <v>1215</v>
      </c>
      <c r="C531" s="2" t="s">
        <v>202</v>
      </c>
      <c r="D531" s="2" t="s">
        <v>203</v>
      </c>
      <c r="E531" s="2" t="s">
        <v>674</v>
      </c>
      <c r="F531" s="11" t="s">
        <v>1216</v>
      </c>
      <c r="G531" s="2"/>
      <c r="H531" s="2"/>
    </row>
    <row r="532" customFormat="false" ht="42" hidden="false" customHeight="false" outlineLevel="0" collapsed="false">
      <c r="A532" s="2" t="n">
        <f aca="false">A531+1</f>
        <v>502</v>
      </c>
      <c r="B532" s="2" t="s">
        <v>1215</v>
      </c>
      <c r="C532" s="2" t="s">
        <v>202</v>
      </c>
      <c r="D532" s="2" t="s">
        <v>203</v>
      </c>
      <c r="E532" s="2" t="s">
        <v>674</v>
      </c>
      <c r="F532" s="11" t="s">
        <v>1217</v>
      </c>
      <c r="G532" s="2"/>
      <c r="H532" s="2"/>
    </row>
    <row r="533" customFormat="false" ht="185" hidden="false" customHeight="false" outlineLevel="0" collapsed="false">
      <c r="A533" s="2" t="n">
        <f aca="false">A532+1</f>
        <v>503</v>
      </c>
      <c r="B533" s="2" t="s">
        <v>1218</v>
      </c>
      <c r="C533" s="2" t="s">
        <v>202</v>
      </c>
      <c r="D533" s="2" t="s">
        <v>203</v>
      </c>
      <c r="E533" s="2" t="s">
        <v>680</v>
      </c>
      <c r="F533" s="11" t="s">
        <v>1219</v>
      </c>
      <c r="G533" s="2"/>
      <c r="H533" s="2"/>
    </row>
    <row r="534" customFormat="false" ht="84" hidden="false" customHeight="false" outlineLevel="0" collapsed="false">
      <c r="A534" s="2" t="n">
        <f aca="false">A533+1</f>
        <v>504</v>
      </c>
      <c r="B534" s="2" t="s">
        <v>1218</v>
      </c>
      <c r="C534" s="2" t="s">
        <v>202</v>
      </c>
      <c r="D534" s="2" t="s">
        <v>203</v>
      </c>
      <c r="E534" s="2" t="s">
        <v>680</v>
      </c>
      <c r="F534" s="11" t="s">
        <v>1220</v>
      </c>
      <c r="G534" s="2" t="s">
        <v>1221</v>
      </c>
      <c r="H534" s="2"/>
    </row>
    <row r="535" customFormat="false" ht="28" hidden="false" customHeight="false" outlineLevel="0" collapsed="false">
      <c r="A535" s="2" t="n">
        <f aca="false">A534+1</f>
        <v>505</v>
      </c>
      <c r="B535" s="2" t="s">
        <v>1222</v>
      </c>
      <c r="C535" s="2" t="s">
        <v>202</v>
      </c>
      <c r="D535" s="2" t="s">
        <v>203</v>
      </c>
      <c r="E535" s="2" t="s">
        <v>685</v>
      </c>
      <c r="F535" s="7" t="s">
        <v>1223</v>
      </c>
      <c r="G535" s="2"/>
      <c r="H535" s="2" t="s">
        <v>1224</v>
      </c>
    </row>
    <row r="536" customFormat="false" ht="28" hidden="false" customHeight="false" outlineLevel="0" collapsed="false">
      <c r="A536" s="2" t="n">
        <f aca="false">A535+1</f>
        <v>506</v>
      </c>
      <c r="B536" s="2" t="s">
        <v>1225</v>
      </c>
      <c r="C536" s="2" t="s">
        <v>202</v>
      </c>
      <c r="D536" s="2" t="s">
        <v>203</v>
      </c>
      <c r="E536" s="2" t="s">
        <v>691</v>
      </c>
      <c r="F536" s="11" t="s">
        <v>1226</v>
      </c>
      <c r="G536" s="2"/>
      <c r="H536" s="2" t="s">
        <v>1227</v>
      </c>
    </row>
    <row r="537" customFormat="false" ht="28" hidden="false" customHeight="false" outlineLevel="0" collapsed="false">
      <c r="A537" s="2" t="n">
        <f aca="false">A536+1</f>
        <v>507</v>
      </c>
      <c r="B537" s="2" t="s">
        <v>1225</v>
      </c>
      <c r="C537" s="2" t="s">
        <v>202</v>
      </c>
      <c r="D537" s="2" t="s">
        <v>203</v>
      </c>
      <c r="E537" s="2" t="s">
        <v>691</v>
      </c>
      <c r="F537" s="11" t="s">
        <v>1228</v>
      </c>
      <c r="G537" s="2"/>
      <c r="H537" s="2" t="s">
        <v>1229</v>
      </c>
    </row>
    <row r="538" customFormat="false" ht="42" hidden="false" customHeight="false" outlineLevel="0" collapsed="false">
      <c r="A538" s="2" t="n">
        <f aca="false">A537+1</f>
        <v>508</v>
      </c>
      <c r="B538" s="2" t="s">
        <v>1230</v>
      </c>
      <c r="C538" s="2" t="s">
        <v>202</v>
      </c>
      <c r="D538" s="2" t="s">
        <v>203</v>
      </c>
      <c r="E538" s="2" t="s">
        <v>696</v>
      </c>
      <c r="F538" s="2" t="s">
        <v>1231</v>
      </c>
      <c r="G538" s="2"/>
      <c r="H538" s="2"/>
    </row>
    <row r="539" customFormat="false" ht="42" hidden="false" customHeight="false" outlineLevel="0" collapsed="false">
      <c r="A539" s="2" t="n">
        <f aca="false">A538+1</f>
        <v>509</v>
      </c>
      <c r="B539" s="2" t="s">
        <v>1232</v>
      </c>
      <c r="C539" s="2" t="s">
        <v>202</v>
      </c>
      <c r="D539" s="2" t="s">
        <v>203</v>
      </c>
      <c r="E539" s="2" t="s">
        <v>699</v>
      </c>
      <c r="F539" s="11" t="s">
        <v>1233</v>
      </c>
      <c r="G539" s="2"/>
      <c r="H539" s="2" t="s">
        <v>1234</v>
      </c>
    </row>
    <row r="540" customFormat="false" ht="28" hidden="false" customHeight="false" outlineLevel="0" collapsed="false">
      <c r="A540" s="2" t="n">
        <f aca="false">A539+1</f>
        <v>510</v>
      </c>
      <c r="B540" s="2" t="s">
        <v>1232</v>
      </c>
      <c r="C540" s="2" t="s">
        <v>202</v>
      </c>
      <c r="D540" s="2" t="s">
        <v>203</v>
      </c>
      <c r="E540" s="2" t="s">
        <v>699</v>
      </c>
      <c r="F540" s="11" t="s">
        <v>1235</v>
      </c>
      <c r="G540" s="2"/>
      <c r="H540" s="2"/>
    </row>
    <row r="541" customFormat="false" ht="42" hidden="false" customHeight="false" outlineLevel="0" collapsed="false">
      <c r="A541" s="2" t="n">
        <f aca="false">A540+1</f>
        <v>511</v>
      </c>
      <c r="B541" s="2" t="s">
        <v>1236</v>
      </c>
      <c r="C541" s="2" t="s">
        <v>202</v>
      </c>
      <c r="D541" s="2" t="s">
        <v>203</v>
      </c>
      <c r="E541" s="2" t="s">
        <v>703</v>
      </c>
      <c r="F541" s="11" t="s">
        <v>1237</v>
      </c>
      <c r="G541" s="2"/>
      <c r="H541" s="2"/>
    </row>
    <row r="542" customFormat="false" ht="24" hidden="false" customHeight="false" outlineLevel="0" collapsed="false">
      <c r="A542" s="2" t="n">
        <f aca="false">A541+1</f>
        <v>512</v>
      </c>
      <c r="B542" s="2" t="s">
        <v>1236</v>
      </c>
      <c r="C542" s="2" t="s">
        <v>202</v>
      </c>
      <c r="D542" s="2" t="s">
        <v>203</v>
      </c>
      <c r="E542" s="2" t="s">
        <v>703</v>
      </c>
      <c r="F542" s="11" t="s">
        <v>1238</v>
      </c>
      <c r="G542" s="2"/>
      <c r="H542" s="2"/>
    </row>
    <row r="543" s="18" customFormat="true" ht="12" hidden="false" customHeight="false" outlineLevel="0" collapsed="false">
      <c r="A543" s="16"/>
      <c r="B543" s="16"/>
      <c r="C543" s="16"/>
      <c r="D543" s="16"/>
      <c r="E543" s="16"/>
      <c r="F543" s="16"/>
      <c r="G543" s="16"/>
      <c r="H543" s="16"/>
    </row>
    <row r="544" customFormat="false" ht="24" hidden="false" customHeight="false" outlineLevel="0" collapsed="false">
      <c r="A544" s="2" t="n">
        <f aca="false">A542+1</f>
        <v>513</v>
      </c>
      <c r="B544" s="2" t="s">
        <v>209</v>
      </c>
      <c r="C544" s="2" t="s">
        <v>210</v>
      </c>
      <c r="D544" s="2" t="s">
        <v>211</v>
      </c>
      <c r="E544" s="2" t="s">
        <v>672</v>
      </c>
      <c r="F544" s="2" t="s">
        <v>212</v>
      </c>
      <c r="G544" s="2"/>
      <c r="H544" s="2"/>
    </row>
    <row r="545" customFormat="false" ht="36" hidden="false" customHeight="false" outlineLevel="0" collapsed="false">
      <c r="A545" s="2" t="n">
        <f aca="false">A544+1</f>
        <v>514</v>
      </c>
      <c r="B545" s="2" t="s">
        <v>209</v>
      </c>
      <c r="C545" s="2" t="s">
        <v>210</v>
      </c>
      <c r="D545" s="2" t="s">
        <v>211</v>
      </c>
      <c r="E545" s="2" t="s">
        <v>672</v>
      </c>
      <c r="F545" s="2" t="s">
        <v>213</v>
      </c>
      <c r="G545" s="2"/>
      <c r="H545" s="2"/>
    </row>
    <row r="546" customFormat="false" ht="26" hidden="false" customHeight="false" outlineLevel="0" collapsed="false">
      <c r="A546" s="2" t="n">
        <f aca="false">A545+1</f>
        <v>515</v>
      </c>
      <c r="B546" s="2" t="s">
        <v>209</v>
      </c>
      <c r="C546" s="2" t="s">
        <v>210</v>
      </c>
      <c r="D546" s="2" t="s">
        <v>211</v>
      </c>
      <c r="E546" s="2" t="s">
        <v>672</v>
      </c>
      <c r="F546" s="2" t="s">
        <v>214</v>
      </c>
      <c r="G546" s="2"/>
      <c r="H546" s="2"/>
    </row>
    <row r="547" customFormat="false" ht="24" hidden="false" customHeight="false" outlineLevel="0" collapsed="false">
      <c r="A547" s="2" t="n">
        <f aca="false">A546+1</f>
        <v>516</v>
      </c>
      <c r="B547" s="2" t="s">
        <v>209</v>
      </c>
      <c r="C547" s="2" t="s">
        <v>210</v>
      </c>
      <c r="D547" s="2" t="s">
        <v>211</v>
      </c>
      <c r="E547" s="2" t="s">
        <v>672</v>
      </c>
      <c r="F547" s="2" t="s">
        <v>215</v>
      </c>
      <c r="G547" s="2"/>
      <c r="H547" s="2"/>
    </row>
    <row r="548" customFormat="false" ht="28" hidden="false" customHeight="false" outlineLevel="0" collapsed="false">
      <c r="A548" s="2" t="n">
        <f aca="false">A547+1</f>
        <v>517</v>
      </c>
      <c r="B548" s="2" t="s">
        <v>209</v>
      </c>
      <c r="C548" s="2" t="s">
        <v>210</v>
      </c>
      <c r="D548" s="2" t="s">
        <v>211</v>
      </c>
      <c r="E548" s="2" t="s">
        <v>672</v>
      </c>
      <c r="F548" s="2" t="s">
        <v>216</v>
      </c>
      <c r="G548" s="2"/>
      <c r="H548" s="2"/>
    </row>
    <row r="549" customFormat="false" ht="53" hidden="false" customHeight="false" outlineLevel="0" collapsed="false">
      <c r="A549" s="2" t="n">
        <f aca="false">A548+1</f>
        <v>518</v>
      </c>
      <c r="B549" s="2" t="s">
        <v>209</v>
      </c>
      <c r="C549" s="2" t="s">
        <v>210</v>
      </c>
      <c r="D549" s="2" t="s">
        <v>211</v>
      </c>
      <c r="E549" s="2" t="s">
        <v>672</v>
      </c>
      <c r="F549" s="2" t="s">
        <v>217</v>
      </c>
      <c r="G549" s="2"/>
      <c r="H549" s="2"/>
    </row>
    <row r="550" customFormat="false" ht="12" hidden="false" customHeight="false" outlineLevel="0" collapsed="false">
      <c r="A550" s="2" t="n">
        <f aca="false">A549+1</f>
        <v>519</v>
      </c>
      <c r="B550" s="2" t="s">
        <v>1239</v>
      </c>
      <c r="C550" s="2" t="s">
        <v>210</v>
      </c>
      <c r="D550" s="2" t="s">
        <v>211</v>
      </c>
      <c r="E550" s="2" t="s">
        <v>674</v>
      </c>
      <c r="F550" s="2" t="s">
        <v>826</v>
      </c>
      <c r="G550" s="2"/>
      <c r="H550" s="2"/>
    </row>
    <row r="551" customFormat="false" ht="55" hidden="false" customHeight="false" outlineLevel="0" collapsed="false">
      <c r="A551" s="2" t="n">
        <f aca="false">A550+1</f>
        <v>520</v>
      </c>
      <c r="B551" s="2" t="s">
        <v>1240</v>
      </c>
      <c r="C551" s="2" t="s">
        <v>210</v>
      </c>
      <c r="D551" s="2" t="s">
        <v>211</v>
      </c>
      <c r="E551" s="2" t="s">
        <v>680</v>
      </c>
      <c r="F551" s="11" t="s">
        <v>1241</v>
      </c>
      <c r="G551" s="2"/>
      <c r="H551" s="2"/>
    </row>
    <row r="552" customFormat="false" ht="28" hidden="false" customHeight="false" outlineLevel="0" collapsed="false">
      <c r="A552" s="2" t="n">
        <f aca="false">A551+1</f>
        <v>521</v>
      </c>
      <c r="B552" s="2" t="s">
        <v>1240</v>
      </c>
      <c r="C552" s="2" t="s">
        <v>210</v>
      </c>
      <c r="D552" s="2" t="s">
        <v>211</v>
      </c>
      <c r="E552" s="2" t="s">
        <v>680</v>
      </c>
      <c r="F552" s="11" t="s">
        <v>1242</v>
      </c>
      <c r="G552" s="2"/>
      <c r="H552" s="2"/>
    </row>
    <row r="553" customFormat="false" ht="14" hidden="false" customHeight="false" outlineLevel="0" collapsed="false">
      <c r="A553" s="2" t="n">
        <f aca="false">A552+1</f>
        <v>522</v>
      </c>
      <c r="B553" s="2" t="s">
        <v>1243</v>
      </c>
      <c r="C553" s="2" t="s">
        <v>210</v>
      </c>
      <c r="D553" s="2" t="s">
        <v>211</v>
      </c>
      <c r="E553" s="2" t="s">
        <v>685</v>
      </c>
      <c r="F553" s="11" t="s">
        <v>1244</v>
      </c>
      <c r="G553" s="2"/>
      <c r="H553" s="2"/>
    </row>
    <row r="554" customFormat="false" ht="12" hidden="false" customHeight="false" outlineLevel="0" collapsed="false">
      <c r="A554" s="2" t="n">
        <f aca="false">A553+1</f>
        <v>523</v>
      </c>
      <c r="B554" s="2" t="s">
        <v>1245</v>
      </c>
      <c r="C554" s="2" t="s">
        <v>210</v>
      </c>
      <c r="D554" s="2" t="s">
        <v>211</v>
      </c>
      <c r="E554" s="2" t="s">
        <v>691</v>
      </c>
      <c r="F554" s="2" t="s">
        <v>826</v>
      </c>
      <c r="G554" s="2"/>
      <c r="H554" s="2"/>
    </row>
    <row r="555" customFormat="false" ht="12" hidden="false" customHeight="false" outlineLevel="0" collapsed="false">
      <c r="A555" s="2" t="n">
        <f aca="false">A554+1</f>
        <v>524</v>
      </c>
      <c r="B555" s="2" t="s">
        <v>1246</v>
      </c>
      <c r="C555" s="2" t="s">
        <v>210</v>
      </c>
      <c r="D555" s="2" t="s">
        <v>211</v>
      </c>
      <c r="E555" s="2" t="s">
        <v>696</v>
      </c>
      <c r="F555" s="0" t="s">
        <v>1247</v>
      </c>
      <c r="G555" s="2"/>
      <c r="H555" s="2"/>
    </row>
    <row r="556" customFormat="false" ht="14" hidden="false" customHeight="false" outlineLevel="0" collapsed="false">
      <c r="A556" s="2" t="n">
        <f aca="false">A555+1</f>
        <v>525</v>
      </c>
      <c r="B556" s="2" t="s">
        <v>1248</v>
      </c>
      <c r="C556" s="2" t="s">
        <v>210</v>
      </c>
      <c r="D556" s="2" t="s">
        <v>211</v>
      </c>
      <c r="E556" s="2" t="s">
        <v>699</v>
      </c>
      <c r="F556" s="11" t="s">
        <v>1249</v>
      </c>
      <c r="G556" s="2"/>
      <c r="H556" s="2"/>
    </row>
    <row r="557" customFormat="false" ht="41.75" hidden="false" customHeight="true" outlineLevel="0" collapsed="false">
      <c r="A557" s="2" t="n">
        <f aca="false">A556+1</f>
        <v>526</v>
      </c>
      <c r="B557" s="2" t="s">
        <v>1248</v>
      </c>
      <c r="C557" s="2" t="s">
        <v>210</v>
      </c>
      <c r="D557" s="2" t="s">
        <v>211</v>
      </c>
      <c r="E557" s="2" t="s">
        <v>699</v>
      </c>
      <c r="F557" s="11" t="s">
        <v>1250</v>
      </c>
      <c r="G557" s="2"/>
      <c r="H557" s="2"/>
    </row>
    <row r="558" customFormat="false" ht="14" hidden="false" customHeight="false" outlineLevel="0" collapsed="false">
      <c r="A558" s="2" t="n">
        <f aca="false">A557+1</f>
        <v>527</v>
      </c>
      <c r="B558" s="2" t="s">
        <v>1248</v>
      </c>
      <c r="C558" s="2" t="s">
        <v>210</v>
      </c>
      <c r="D558" s="2" t="s">
        <v>211</v>
      </c>
      <c r="E558" s="2" t="s">
        <v>699</v>
      </c>
      <c r="F558" s="11" t="s">
        <v>1251</v>
      </c>
      <c r="G558" s="2"/>
      <c r="H558" s="2"/>
    </row>
    <row r="559" customFormat="false" ht="28" hidden="false" customHeight="false" outlineLevel="0" collapsed="false">
      <c r="A559" s="2" t="n">
        <f aca="false">A558+1</f>
        <v>528</v>
      </c>
      <c r="B559" s="2" t="s">
        <v>1252</v>
      </c>
      <c r="C559" s="2" t="s">
        <v>210</v>
      </c>
      <c r="D559" s="2" t="s">
        <v>211</v>
      </c>
      <c r="E559" s="2" t="s">
        <v>703</v>
      </c>
      <c r="F559" s="11" t="s">
        <v>1253</v>
      </c>
      <c r="G559" s="2"/>
      <c r="H559" s="2"/>
    </row>
    <row r="560" customFormat="false" ht="36" hidden="false" customHeight="false" outlineLevel="0" collapsed="false">
      <c r="A560" s="2" t="n">
        <f aca="false">A559+1</f>
        <v>529</v>
      </c>
      <c r="B560" s="2" t="s">
        <v>1252</v>
      </c>
      <c r="C560" s="2" t="s">
        <v>210</v>
      </c>
      <c r="D560" s="2" t="s">
        <v>211</v>
      </c>
      <c r="E560" s="2" t="s">
        <v>703</v>
      </c>
      <c r="F560" s="2" t="s">
        <v>1254</v>
      </c>
      <c r="G560" s="2"/>
      <c r="H560" s="2"/>
    </row>
    <row r="561" customFormat="false" ht="28" hidden="false" customHeight="false" outlineLevel="0" collapsed="false">
      <c r="A561" s="2" t="n">
        <f aca="false">A560+1</f>
        <v>530</v>
      </c>
      <c r="B561" s="2" t="s">
        <v>1252</v>
      </c>
      <c r="C561" s="2" t="s">
        <v>210</v>
      </c>
      <c r="D561" s="2" t="s">
        <v>211</v>
      </c>
      <c r="E561" s="2" t="s">
        <v>703</v>
      </c>
      <c r="F561" s="11" t="s">
        <v>1255</v>
      </c>
      <c r="G561" s="2"/>
      <c r="H561" s="2"/>
    </row>
    <row r="562" s="18" customFormat="true" ht="14" hidden="false" customHeight="false" outlineLevel="0" collapsed="false">
      <c r="A562" s="16"/>
      <c r="B562" s="16"/>
      <c r="C562" s="16"/>
      <c r="D562" s="16"/>
      <c r="E562" s="16"/>
      <c r="F562" s="21"/>
      <c r="G562" s="16"/>
      <c r="H562" s="16"/>
    </row>
    <row r="563" customFormat="false" ht="24" hidden="false" customHeight="false" outlineLevel="0" collapsed="false">
      <c r="A563" s="2" t="n">
        <f aca="false">A561+1</f>
        <v>531</v>
      </c>
      <c r="B563" s="2" t="s">
        <v>219</v>
      </c>
      <c r="C563" s="2" t="s">
        <v>220</v>
      </c>
      <c r="D563" s="2" t="s">
        <v>221</v>
      </c>
      <c r="E563" s="2" t="s">
        <v>672</v>
      </c>
      <c r="F563" s="2" t="s">
        <v>222</v>
      </c>
      <c r="G563" s="2"/>
      <c r="H563" s="2"/>
    </row>
    <row r="564" customFormat="false" ht="72" hidden="false" customHeight="false" outlineLevel="0" collapsed="false">
      <c r="A564" s="2" t="n">
        <f aca="false">A563+1</f>
        <v>532</v>
      </c>
      <c r="B564" s="2" t="s">
        <v>219</v>
      </c>
      <c r="C564" s="2" t="s">
        <v>220</v>
      </c>
      <c r="D564" s="2" t="s">
        <v>221</v>
      </c>
      <c r="E564" s="2" t="s">
        <v>672</v>
      </c>
      <c r="F564" s="2" t="s">
        <v>224</v>
      </c>
      <c r="G564" s="2"/>
      <c r="H564" s="2"/>
    </row>
    <row r="565" customFormat="false" ht="12" hidden="false" customHeight="false" outlineLevel="0" collapsed="false">
      <c r="A565" s="2" t="n">
        <f aca="false">A564+1</f>
        <v>533</v>
      </c>
      <c r="B565" s="2" t="s">
        <v>1256</v>
      </c>
      <c r="C565" s="2" t="s">
        <v>220</v>
      </c>
      <c r="D565" s="2" t="s">
        <v>221</v>
      </c>
      <c r="E565" s="2" t="s">
        <v>674</v>
      </c>
      <c r="F565" s="2" t="s">
        <v>826</v>
      </c>
      <c r="G565" s="2"/>
      <c r="H565" s="2"/>
    </row>
    <row r="566" customFormat="false" ht="42" hidden="false" customHeight="false" outlineLevel="0" collapsed="false">
      <c r="A566" s="2" t="n">
        <f aca="false">A565+1</f>
        <v>534</v>
      </c>
      <c r="B566" s="2" t="s">
        <v>1257</v>
      </c>
      <c r="C566" s="2" t="s">
        <v>220</v>
      </c>
      <c r="D566" s="2" t="s">
        <v>221</v>
      </c>
      <c r="E566" s="2" t="s">
        <v>680</v>
      </c>
      <c r="F566" s="11" t="s">
        <v>1258</v>
      </c>
      <c r="G566" s="2"/>
      <c r="H566" s="2"/>
    </row>
    <row r="567" customFormat="false" ht="42" hidden="false" customHeight="false" outlineLevel="0" collapsed="false">
      <c r="A567" s="2" t="n">
        <f aca="false">A566+1</f>
        <v>535</v>
      </c>
      <c r="B567" s="2" t="s">
        <v>1259</v>
      </c>
      <c r="C567" s="2" t="s">
        <v>220</v>
      </c>
      <c r="D567" s="2" t="s">
        <v>221</v>
      </c>
      <c r="E567" s="2" t="s">
        <v>685</v>
      </c>
      <c r="F567" s="11" t="s">
        <v>1260</v>
      </c>
      <c r="G567" s="2"/>
      <c r="H567" s="2" t="s">
        <v>1261</v>
      </c>
    </row>
    <row r="568" customFormat="false" ht="39" hidden="false" customHeight="false" outlineLevel="0" collapsed="false">
      <c r="A568" s="2" t="n">
        <f aca="false">A567+1</f>
        <v>536</v>
      </c>
      <c r="B568" s="2" t="s">
        <v>1259</v>
      </c>
      <c r="C568" s="2" t="s">
        <v>220</v>
      </c>
      <c r="D568" s="2" t="s">
        <v>221</v>
      </c>
      <c r="E568" s="2" t="s">
        <v>685</v>
      </c>
      <c r="F568" s="10" t="s">
        <v>1262</v>
      </c>
      <c r="G568" s="2"/>
      <c r="H568" s="2"/>
    </row>
    <row r="569" customFormat="false" ht="14" hidden="false" customHeight="false" outlineLevel="0" collapsed="false">
      <c r="A569" s="2" t="n">
        <f aca="false">A568+1</f>
        <v>537</v>
      </c>
      <c r="B569" s="2" t="s">
        <v>1263</v>
      </c>
      <c r="C569" s="2" t="s">
        <v>220</v>
      </c>
      <c r="D569" s="2" t="s">
        <v>221</v>
      </c>
      <c r="E569" s="2" t="s">
        <v>691</v>
      </c>
      <c r="F569" s="11" t="s">
        <v>1264</v>
      </c>
      <c r="G569" s="2"/>
      <c r="H569" s="2"/>
    </row>
    <row r="570" customFormat="false" ht="12" hidden="false" customHeight="false" outlineLevel="0" collapsed="false">
      <c r="A570" s="2" t="n">
        <f aca="false">A569+1</f>
        <v>538</v>
      </c>
      <c r="B570" s="2" t="s">
        <v>1265</v>
      </c>
      <c r="C570" s="2" t="s">
        <v>220</v>
      </c>
      <c r="D570" s="2" t="s">
        <v>221</v>
      </c>
      <c r="E570" s="2" t="s">
        <v>696</v>
      </c>
      <c r="F570" s="0" t="s">
        <v>1247</v>
      </c>
      <c r="G570" s="2"/>
      <c r="H570" s="2"/>
    </row>
    <row r="571" customFormat="false" ht="36" hidden="false" customHeight="false" outlineLevel="0" collapsed="false">
      <c r="A571" s="2" t="n">
        <f aca="false">A570+1</f>
        <v>539</v>
      </c>
      <c r="B571" s="2" t="s">
        <v>1266</v>
      </c>
      <c r="C571" s="2" t="s">
        <v>220</v>
      </c>
      <c r="D571" s="2" t="s">
        <v>221</v>
      </c>
      <c r="E571" s="2" t="s">
        <v>699</v>
      </c>
      <c r="F571" s="2" t="s">
        <v>1267</v>
      </c>
      <c r="G571" s="2"/>
      <c r="H571" s="2"/>
    </row>
    <row r="572" customFormat="false" ht="30" hidden="false" customHeight="false" outlineLevel="0" collapsed="false">
      <c r="A572" s="2" t="n">
        <f aca="false">A571+1</f>
        <v>540</v>
      </c>
      <c r="B572" s="2" t="s">
        <v>1268</v>
      </c>
      <c r="C572" s="2" t="s">
        <v>220</v>
      </c>
      <c r="D572" s="2" t="s">
        <v>221</v>
      </c>
      <c r="E572" s="2" t="s">
        <v>703</v>
      </c>
      <c r="F572" s="11" t="s">
        <v>1269</v>
      </c>
      <c r="G572" s="2"/>
      <c r="H572" s="2"/>
    </row>
    <row r="573" customFormat="false" ht="30" hidden="false" customHeight="false" outlineLevel="0" collapsed="false">
      <c r="A573" s="2" t="n">
        <f aca="false">A572+1</f>
        <v>541</v>
      </c>
      <c r="B573" s="2" t="s">
        <v>1268</v>
      </c>
      <c r="C573" s="2" t="s">
        <v>220</v>
      </c>
      <c r="D573" s="2" t="s">
        <v>221</v>
      </c>
      <c r="E573" s="2" t="s">
        <v>703</v>
      </c>
      <c r="F573" s="11" t="s">
        <v>1270</v>
      </c>
      <c r="G573" s="2"/>
      <c r="H573" s="2"/>
    </row>
    <row r="574" s="18" customFormat="true" ht="12" hidden="false" customHeight="false" outlineLevel="0" collapsed="false">
      <c r="A574" s="16"/>
      <c r="B574" s="16"/>
      <c r="C574" s="16"/>
      <c r="D574" s="16"/>
      <c r="E574" s="16"/>
      <c r="F574" s="16"/>
      <c r="G574" s="16"/>
      <c r="H574" s="16"/>
    </row>
    <row r="575" customFormat="false" ht="36" hidden="false" customHeight="false" outlineLevel="0" collapsed="false">
      <c r="A575" s="2" t="n">
        <f aca="false">A573+1</f>
        <v>542</v>
      </c>
      <c r="B575" s="2" t="s">
        <v>226</v>
      </c>
      <c r="C575" s="2" t="s">
        <v>96</v>
      </c>
      <c r="D575" s="2" t="s">
        <v>227</v>
      </c>
      <c r="E575" s="2" t="s">
        <v>672</v>
      </c>
      <c r="F575" s="22" t="s">
        <v>228</v>
      </c>
      <c r="G575" s="2"/>
      <c r="H575" s="2"/>
    </row>
    <row r="576" customFormat="false" ht="80" hidden="false" customHeight="false" outlineLevel="0" collapsed="false">
      <c r="A576" s="2" t="n">
        <f aca="false">A575+1</f>
        <v>543</v>
      </c>
      <c r="B576" s="2" t="s">
        <v>226</v>
      </c>
      <c r="C576" s="2" t="s">
        <v>96</v>
      </c>
      <c r="D576" s="2" t="s">
        <v>227</v>
      </c>
      <c r="E576" s="2" t="s">
        <v>672</v>
      </c>
      <c r="F576" s="2" t="s">
        <v>229</v>
      </c>
      <c r="G576" s="2"/>
      <c r="H576" s="2" t="s">
        <v>230</v>
      </c>
    </row>
    <row r="577" customFormat="false" ht="60" hidden="false" customHeight="false" outlineLevel="0" collapsed="false">
      <c r="A577" s="2" t="n">
        <f aca="false">A576+1</f>
        <v>544</v>
      </c>
      <c r="B577" s="2" t="s">
        <v>226</v>
      </c>
      <c r="C577" s="2" t="s">
        <v>96</v>
      </c>
      <c r="D577" s="2" t="s">
        <v>227</v>
      </c>
      <c r="E577" s="2" t="s">
        <v>672</v>
      </c>
      <c r="F577" s="22" t="s">
        <v>231</v>
      </c>
      <c r="G577" s="2"/>
      <c r="H577" s="2" t="s">
        <v>1271</v>
      </c>
    </row>
    <row r="578" customFormat="false" ht="13" hidden="false" customHeight="false" outlineLevel="0" collapsed="false">
      <c r="A578" s="2" t="n">
        <f aca="false">A577+1</f>
        <v>545</v>
      </c>
      <c r="B578" s="2" t="s">
        <v>1272</v>
      </c>
      <c r="C578" s="2" t="s">
        <v>96</v>
      </c>
      <c r="D578" s="2" t="s">
        <v>227</v>
      </c>
      <c r="E578" s="2" t="s">
        <v>674</v>
      </c>
      <c r="F578" s="4" t="s">
        <v>1273</v>
      </c>
      <c r="G578" s="2"/>
      <c r="H578" s="2"/>
    </row>
    <row r="579" customFormat="false" ht="48" hidden="false" customHeight="false" outlineLevel="0" collapsed="false">
      <c r="A579" s="2" t="n">
        <f aca="false">A578+1</f>
        <v>546</v>
      </c>
      <c r="B579" s="2" t="s">
        <v>1272</v>
      </c>
      <c r="C579" s="2" t="s">
        <v>96</v>
      </c>
      <c r="D579" s="2" t="s">
        <v>227</v>
      </c>
      <c r="E579" s="2" t="s">
        <v>674</v>
      </c>
      <c r="F579" s="2" t="s">
        <v>1274</v>
      </c>
      <c r="G579" s="2"/>
      <c r="H579" s="2"/>
    </row>
    <row r="580" customFormat="false" ht="28" hidden="false" customHeight="false" outlineLevel="0" collapsed="false">
      <c r="A580" s="2" t="n">
        <f aca="false">A579+1</f>
        <v>547</v>
      </c>
      <c r="B580" s="2" t="s">
        <v>1275</v>
      </c>
      <c r="C580" s="2" t="s">
        <v>96</v>
      </c>
      <c r="D580" s="2" t="s">
        <v>227</v>
      </c>
      <c r="E580" s="2" t="s">
        <v>680</v>
      </c>
      <c r="F580" s="11" t="s">
        <v>1276</v>
      </c>
      <c r="G580" s="2"/>
      <c r="H580" s="2"/>
    </row>
    <row r="581" customFormat="false" ht="14" hidden="false" customHeight="false" outlineLevel="0" collapsed="false">
      <c r="A581" s="2" t="n">
        <f aca="false">A580+1</f>
        <v>548</v>
      </c>
      <c r="B581" s="2" t="s">
        <v>1277</v>
      </c>
      <c r="C581" s="2" t="s">
        <v>96</v>
      </c>
      <c r="D581" s="2" t="s">
        <v>227</v>
      </c>
      <c r="E581" s="2" t="s">
        <v>685</v>
      </c>
      <c r="F581" s="11" t="s">
        <v>1278</v>
      </c>
      <c r="G581" s="2"/>
      <c r="H581" s="2"/>
    </row>
    <row r="582" customFormat="false" ht="14" hidden="false" customHeight="false" outlineLevel="0" collapsed="false">
      <c r="A582" s="2" t="n">
        <f aca="false">A581+1</f>
        <v>549</v>
      </c>
      <c r="B582" s="2" t="s">
        <v>1279</v>
      </c>
      <c r="C582" s="2" t="s">
        <v>96</v>
      </c>
      <c r="D582" s="2" t="s">
        <v>227</v>
      </c>
      <c r="E582" s="2" t="s">
        <v>691</v>
      </c>
      <c r="F582" s="11" t="s">
        <v>1280</v>
      </c>
      <c r="G582" s="2"/>
      <c r="H582" s="2"/>
    </row>
    <row r="583" customFormat="false" ht="28" hidden="false" customHeight="false" outlineLevel="0" collapsed="false">
      <c r="A583" s="2" t="n">
        <f aca="false">A582+1</f>
        <v>550</v>
      </c>
      <c r="B583" s="2" t="s">
        <v>1279</v>
      </c>
      <c r="C583" s="2" t="s">
        <v>96</v>
      </c>
      <c r="D583" s="2" t="s">
        <v>227</v>
      </c>
      <c r="E583" s="2" t="s">
        <v>691</v>
      </c>
      <c r="F583" s="11" t="s">
        <v>1281</v>
      </c>
      <c r="G583" s="2"/>
      <c r="H583" s="2"/>
    </row>
    <row r="584" customFormat="false" ht="24" hidden="false" customHeight="false" outlineLevel="0" collapsed="false">
      <c r="A584" s="2" t="n">
        <f aca="false">A583+1</f>
        <v>551</v>
      </c>
      <c r="B584" s="2" t="s">
        <v>1279</v>
      </c>
      <c r="C584" s="2" t="s">
        <v>96</v>
      </c>
      <c r="D584" s="2" t="s">
        <v>227</v>
      </c>
      <c r="E584" s="2" t="s">
        <v>691</v>
      </c>
      <c r="F584" s="2" t="s">
        <v>1282</v>
      </c>
      <c r="G584" s="2"/>
      <c r="H584" s="2"/>
    </row>
    <row r="585" customFormat="false" ht="70" hidden="false" customHeight="false" outlineLevel="0" collapsed="false">
      <c r="A585" s="2" t="n">
        <f aca="false">A584+1</f>
        <v>552</v>
      </c>
      <c r="B585" s="2" t="s">
        <v>1283</v>
      </c>
      <c r="C585" s="2" t="s">
        <v>96</v>
      </c>
      <c r="D585" s="2" t="s">
        <v>227</v>
      </c>
      <c r="E585" s="2" t="s">
        <v>696</v>
      </c>
      <c r="F585" s="11" t="s">
        <v>1284</v>
      </c>
      <c r="G585" s="2"/>
      <c r="H585" s="2"/>
    </row>
    <row r="586" customFormat="false" ht="14" hidden="false" customHeight="false" outlineLevel="0" collapsed="false">
      <c r="A586" s="2" t="n">
        <f aca="false">A585+1</f>
        <v>553</v>
      </c>
      <c r="B586" s="2" t="s">
        <v>1285</v>
      </c>
      <c r="C586" s="2" t="s">
        <v>96</v>
      </c>
      <c r="D586" s="2" t="s">
        <v>227</v>
      </c>
      <c r="E586" s="2" t="s">
        <v>699</v>
      </c>
      <c r="F586" s="11" t="s">
        <v>1286</v>
      </c>
      <c r="G586" s="2"/>
      <c r="H586" s="2"/>
    </row>
    <row r="587" customFormat="false" ht="14" hidden="false" customHeight="false" outlineLevel="0" collapsed="false">
      <c r="A587" s="2" t="n">
        <f aca="false">A586+1</f>
        <v>554</v>
      </c>
      <c r="B587" s="2" t="s">
        <v>1287</v>
      </c>
      <c r="C587" s="2" t="s">
        <v>96</v>
      </c>
      <c r="D587" s="2" t="s">
        <v>227</v>
      </c>
      <c r="E587" s="2" t="s">
        <v>703</v>
      </c>
      <c r="F587" s="11" t="s">
        <v>1288</v>
      </c>
      <c r="G587" s="2"/>
      <c r="H587" s="2"/>
    </row>
    <row r="588" customFormat="false" ht="42" hidden="false" customHeight="false" outlineLevel="0" collapsed="false">
      <c r="A588" s="2" t="n">
        <f aca="false">A587+1</f>
        <v>555</v>
      </c>
      <c r="B588" s="2" t="s">
        <v>1287</v>
      </c>
      <c r="C588" s="2" t="s">
        <v>96</v>
      </c>
      <c r="D588" s="2" t="s">
        <v>227</v>
      </c>
      <c r="E588" s="2" t="s">
        <v>703</v>
      </c>
      <c r="F588" s="11" t="s">
        <v>1289</v>
      </c>
      <c r="G588" s="2"/>
      <c r="H588" s="2"/>
    </row>
    <row r="589" s="25" customFormat="true" ht="14" hidden="false" customHeight="false" outlineLevel="0" collapsed="false">
      <c r="A589" s="23"/>
      <c r="B589" s="23"/>
      <c r="C589" s="23"/>
      <c r="D589" s="23"/>
      <c r="E589" s="23"/>
      <c r="F589" s="24"/>
      <c r="G589" s="23"/>
      <c r="H589" s="23"/>
    </row>
    <row r="590" customFormat="false" ht="13" hidden="false" customHeight="false" outlineLevel="0" collapsed="false">
      <c r="A590" s="2" t="n">
        <f aca="false">A588+1</f>
        <v>556</v>
      </c>
      <c r="B590" s="2" t="s">
        <v>233</v>
      </c>
      <c r="C590" s="2" t="s">
        <v>234</v>
      </c>
      <c r="D590" s="2" t="s">
        <v>235</v>
      </c>
      <c r="E590" s="2" t="s">
        <v>672</v>
      </c>
      <c r="F590" s="2" t="s">
        <v>236</v>
      </c>
      <c r="G590" s="2"/>
      <c r="H590" s="2"/>
    </row>
    <row r="591" customFormat="false" ht="28" hidden="false" customHeight="false" outlineLevel="0" collapsed="false">
      <c r="A591" s="2" t="n">
        <f aca="false">A590+1</f>
        <v>557</v>
      </c>
      <c r="B591" s="2" t="s">
        <v>233</v>
      </c>
      <c r="C591" s="2" t="s">
        <v>234</v>
      </c>
      <c r="D591" s="2" t="s">
        <v>235</v>
      </c>
      <c r="E591" s="2" t="s">
        <v>672</v>
      </c>
      <c r="F591" s="2" t="s">
        <v>237</v>
      </c>
      <c r="G591" s="2"/>
      <c r="H591" s="2"/>
    </row>
    <row r="592" customFormat="false" ht="24" hidden="false" customHeight="false" outlineLevel="0" collapsed="false">
      <c r="A592" s="2" t="n">
        <f aca="false">A591+1</f>
        <v>558</v>
      </c>
      <c r="B592" s="2" t="s">
        <v>233</v>
      </c>
      <c r="C592" s="2" t="s">
        <v>234</v>
      </c>
      <c r="D592" s="2" t="s">
        <v>235</v>
      </c>
      <c r="E592" s="2" t="s">
        <v>672</v>
      </c>
      <c r="F592" s="2" t="s">
        <v>238</v>
      </c>
      <c r="G592" s="2"/>
      <c r="H592" s="2"/>
    </row>
    <row r="593" customFormat="false" ht="12" hidden="false" customHeight="false" outlineLevel="0" collapsed="false">
      <c r="A593" s="2" t="n">
        <f aca="false">A592+1</f>
        <v>559</v>
      </c>
      <c r="B593" s="2" t="s">
        <v>233</v>
      </c>
      <c r="C593" s="2" t="s">
        <v>234</v>
      </c>
      <c r="D593" s="2" t="s">
        <v>235</v>
      </c>
      <c r="E593" s="2" t="s">
        <v>672</v>
      </c>
      <c r="F593" s="2" t="s">
        <v>239</v>
      </c>
      <c r="G593" s="2"/>
      <c r="H593" s="2"/>
    </row>
    <row r="594" customFormat="false" ht="12" hidden="false" customHeight="false" outlineLevel="0" collapsed="false">
      <c r="A594" s="2" t="n">
        <f aca="false">A593+1</f>
        <v>560</v>
      </c>
      <c r="B594" s="2" t="s">
        <v>233</v>
      </c>
      <c r="C594" s="2" t="s">
        <v>234</v>
      </c>
      <c r="D594" s="2" t="s">
        <v>235</v>
      </c>
      <c r="E594" s="2" t="s">
        <v>672</v>
      </c>
      <c r="F594" s="2" t="s">
        <v>240</v>
      </c>
      <c r="G594" s="2"/>
      <c r="H594" s="2"/>
    </row>
    <row r="595" customFormat="false" ht="56" hidden="false" customHeight="false" outlineLevel="0" collapsed="false">
      <c r="A595" s="2" t="n">
        <f aca="false">A594+1</f>
        <v>561</v>
      </c>
      <c r="B595" s="2" t="s">
        <v>1290</v>
      </c>
      <c r="C595" s="2" t="s">
        <v>234</v>
      </c>
      <c r="D595" s="2" t="s">
        <v>235</v>
      </c>
      <c r="E595" s="2" t="s">
        <v>674</v>
      </c>
      <c r="F595" s="11" t="s">
        <v>1291</v>
      </c>
      <c r="G595" s="2"/>
      <c r="H595" s="2"/>
    </row>
    <row r="596" customFormat="false" ht="28" hidden="false" customHeight="false" outlineLevel="0" collapsed="false">
      <c r="A596" s="2" t="n">
        <f aca="false">A595+1</f>
        <v>562</v>
      </c>
      <c r="B596" s="2" t="s">
        <v>1292</v>
      </c>
      <c r="C596" s="2" t="s">
        <v>234</v>
      </c>
      <c r="D596" s="2" t="s">
        <v>235</v>
      </c>
      <c r="E596" s="2" t="s">
        <v>680</v>
      </c>
      <c r="F596" s="11" t="s">
        <v>1293</v>
      </c>
      <c r="G596" s="2"/>
      <c r="H596" s="2"/>
    </row>
    <row r="597" customFormat="false" ht="28" hidden="false" customHeight="false" outlineLevel="0" collapsed="false">
      <c r="A597" s="2" t="n">
        <f aca="false">A596+1</f>
        <v>563</v>
      </c>
      <c r="B597" s="2" t="s">
        <v>1292</v>
      </c>
      <c r="C597" s="2" t="s">
        <v>234</v>
      </c>
      <c r="D597" s="2" t="s">
        <v>235</v>
      </c>
      <c r="E597" s="2" t="s">
        <v>680</v>
      </c>
      <c r="F597" s="11" t="s">
        <v>1294</v>
      </c>
      <c r="G597" s="2"/>
      <c r="H597" s="2"/>
    </row>
    <row r="598" customFormat="false" ht="126" hidden="false" customHeight="false" outlineLevel="0" collapsed="false">
      <c r="A598" s="2" t="n">
        <f aca="false">A597+1</f>
        <v>564</v>
      </c>
      <c r="B598" s="2" t="s">
        <v>1292</v>
      </c>
      <c r="C598" s="2" t="s">
        <v>234</v>
      </c>
      <c r="D598" s="2" t="s">
        <v>235</v>
      </c>
      <c r="E598" s="2" t="s">
        <v>680</v>
      </c>
      <c r="F598" s="11" t="s">
        <v>1295</v>
      </c>
      <c r="G598" s="2"/>
      <c r="H598" s="2"/>
    </row>
    <row r="599" customFormat="false" ht="42" hidden="false" customHeight="false" outlineLevel="0" collapsed="false">
      <c r="A599" s="2" t="n">
        <f aca="false">A598+1</f>
        <v>565</v>
      </c>
      <c r="B599" s="2" t="s">
        <v>1296</v>
      </c>
      <c r="C599" s="2" t="s">
        <v>234</v>
      </c>
      <c r="D599" s="2" t="s">
        <v>235</v>
      </c>
      <c r="E599" s="2" t="s">
        <v>685</v>
      </c>
      <c r="F599" s="11" t="s">
        <v>1297</v>
      </c>
      <c r="G599" s="2"/>
      <c r="H599" s="2"/>
    </row>
    <row r="600" customFormat="false" ht="42" hidden="false" customHeight="false" outlineLevel="0" collapsed="false">
      <c r="A600" s="2" t="n">
        <f aca="false">A599+1</f>
        <v>566</v>
      </c>
      <c r="B600" s="2" t="s">
        <v>1298</v>
      </c>
      <c r="C600" s="2" t="s">
        <v>234</v>
      </c>
      <c r="D600" s="2" t="s">
        <v>235</v>
      </c>
      <c r="E600" s="2" t="s">
        <v>691</v>
      </c>
      <c r="F600" s="11" t="s">
        <v>1299</v>
      </c>
      <c r="G600" s="2"/>
      <c r="H600" s="2"/>
    </row>
    <row r="601" customFormat="false" ht="28" hidden="false" customHeight="false" outlineLevel="0" collapsed="false">
      <c r="A601" s="2" t="n">
        <f aca="false">A600+1</f>
        <v>567</v>
      </c>
      <c r="B601" s="2" t="s">
        <v>1298</v>
      </c>
      <c r="C601" s="2" t="s">
        <v>234</v>
      </c>
      <c r="D601" s="2" t="s">
        <v>235</v>
      </c>
      <c r="E601" s="2" t="s">
        <v>691</v>
      </c>
      <c r="F601" s="11" t="s">
        <v>1300</v>
      </c>
      <c r="G601" s="2"/>
      <c r="H601" s="2"/>
    </row>
    <row r="602" customFormat="false" ht="14" hidden="false" customHeight="false" outlineLevel="0" collapsed="false">
      <c r="A602" s="2" t="n">
        <f aca="false">A601+1</f>
        <v>568</v>
      </c>
      <c r="B602" s="2" t="s">
        <v>1298</v>
      </c>
      <c r="C602" s="2" t="s">
        <v>234</v>
      </c>
      <c r="D602" s="2" t="s">
        <v>235</v>
      </c>
      <c r="E602" s="2" t="s">
        <v>691</v>
      </c>
      <c r="F602" s="11" t="s">
        <v>1301</v>
      </c>
      <c r="G602" s="2"/>
      <c r="H602" s="2"/>
    </row>
    <row r="603" customFormat="false" ht="110" hidden="false" customHeight="false" outlineLevel="0" collapsed="false">
      <c r="A603" s="2" t="n">
        <f aca="false">A602+1</f>
        <v>569</v>
      </c>
      <c r="B603" s="2" t="s">
        <v>1302</v>
      </c>
      <c r="C603" s="2" t="s">
        <v>234</v>
      </c>
      <c r="D603" s="2" t="s">
        <v>235</v>
      </c>
      <c r="E603" s="2" t="s">
        <v>696</v>
      </c>
      <c r="F603" s="2" t="s">
        <v>1303</v>
      </c>
      <c r="G603" s="2"/>
      <c r="H603" s="2"/>
    </row>
    <row r="604" customFormat="false" ht="42" hidden="false" customHeight="false" outlineLevel="0" collapsed="false">
      <c r="A604" s="2" t="n">
        <f aca="false">A603+1</f>
        <v>570</v>
      </c>
      <c r="B604" s="2" t="s">
        <v>1304</v>
      </c>
      <c r="C604" s="2" t="s">
        <v>234</v>
      </c>
      <c r="D604" s="2" t="s">
        <v>235</v>
      </c>
      <c r="E604" s="2" t="s">
        <v>699</v>
      </c>
      <c r="F604" s="11" t="s">
        <v>1305</v>
      </c>
      <c r="G604" s="2"/>
      <c r="H604" s="2" t="s">
        <v>1306</v>
      </c>
    </row>
    <row r="605" customFormat="false" ht="14" hidden="false" customHeight="false" outlineLevel="0" collapsed="false">
      <c r="A605" s="2" t="n">
        <f aca="false">A604+1</f>
        <v>571</v>
      </c>
      <c r="B605" s="2" t="s">
        <v>1307</v>
      </c>
      <c r="C605" s="2" t="s">
        <v>234</v>
      </c>
      <c r="D605" s="2" t="s">
        <v>235</v>
      </c>
      <c r="E605" s="2" t="s">
        <v>703</v>
      </c>
      <c r="F605" s="15" t="s">
        <v>1308</v>
      </c>
      <c r="G605" s="0"/>
      <c r="H605" s="0"/>
    </row>
    <row r="606" customFormat="false" ht="28" hidden="false" customHeight="false" outlineLevel="0" collapsed="false">
      <c r="A606" s="2" t="n">
        <f aca="false">A605+1</f>
        <v>572</v>
      </c>
      <c r="B606" s="2" t="s">
        <v>1307</v>
      </c>
      <c r="C606" s="2" t="s">
        <v>234</v>
      </c>
      <c r="D606" s="2" t="s">
        <v>235</v>
      </c>
      <c r="E606" s="2" t="s">
        <v>703</v>
      </c>
      <c r="F606" s="11" t="s">
        <v>1309</v>
      </c>
      <c r="G606" s="2"/>
      <c r="H606" s="2"/>
    </row>
    <row r="607" customFormat="false" ht="14" hidden="false" customHeight="false" outlineLevel="0" collapsed="false">
      <c r="A607" s="2" t="n">
        <f aca="false">A606+1</f>
        <v>573</v>
      </c>
      <c r="B607" s="2" t="s">
        <v>1307</v>
      </c>
      <c r="C607" s="2" t="s">
        <v>234</v>
      </c>
      <c r="D607" s="2" t="s">
        <v>235</v>
      </c>
      <c r="E607" s="2" t="s">
        <v>703</v>
      </c>
      <c r="F607" s="11" t="s">
        <v>1310</v>
      </c>
      <c r="G607" s="2"/>
      <c r="H607" s="2"/>
    </row>
    <row r="608" s="18" customFormat="true" ht="14" hidden="false" customHeight="false" outlineLevel="0" collapsed="false">
      <c r="A608" s="16"/>
      <c r="B608" s="16"/>
      <c r="C608" s="16"/>
      <c r="D608" s="16"/>
      <c r="E608" s="16"/>
      <c r="F608" s="21"/>
      <c r="G608" s="16"/>
      <c r="H608" s="16"/>
    </row>
    <row r="609" customFormat="false" ht="25" hidden="false" customHeight="false" outlineLevel="0" collapsed="false">
      <c r="A609" s="2" t="n">
        <f aca="false">A607+1</f>
        <v>574</v>
      </c>
      <c r="B609" s="2" t="s">
        <v>241</v>
      </c>
      <c r="C609" s="2" t="s">
        <v>242</v>
      </c>
      <c r="D609" s="2" t="s">
        <v>243</v>
      </c>
      <c r="E609" s="2" t="s">
        <v>672</v>
      </c>
      <c r="F609" s="2" t="s">
        <v>244</v>
      </c>
      <c r="G609" s="2"/>
      <c r="H609" s="2"/>
    </row>
    <row r="610" customFormat="false" ht="24" hidden="false" customHeight="false" outlineLevel="0" collapsed="false">
      <c r="A610" s="2" t="n">
        <f aca="false">A609+1</f>
        <v>575</v>
      </c>
      <c r="B610" s="2" t="s">
        <v>241</v>
      </c>
      <c r="C610" s="2" t="s">
        <v>242</v>
      </c>
      <c r="D610" s="2" t="s">
        <v>243</v>
      </c>
      <c r="E610" s="2" t="s">
        <v>672</v>
      </c>
      <c r="F610" s="2" t="s">
        <v>245</v>
      </c>
      <c r="G610" s="2"/>
      <c r="H610" s="2"/>
    </row>
    <row r="611" customFormat="false" ht="24" hidden="false" customHeight="false" outlineLevel="0" collapsed="false">
      <c r="A611" s="2" t="n">
        <f aca="false">A610+1</f>
        <v>576</v>
      </c>
      <c r="B611" s="2" t="s">
        <v>241</v>
      </c>
      <c r="C611" s="2" t="s">
        <v>242</v>
      </c>
      <c r="D611" s="2" t="s">
        <v>243</v>
      </c>
      <c r="E611" s="2" t="s">
        <v>672</v>
      </c>
      <c r="F611" s="2" t="s">
        <v>246</v>
      </c>
      <c r="G611" s="2"/>
      <c r="H611" s="2"/>
    </row>
    <row r="612" customFormat="false" ht="24" hidden="false" customHeight="false" outlineLevel="0" collapsed="false">
      <c r="A612" s="2" t="n">
        <f aca="false">A611+1</f>
        <v>577</v>
      </c>
      <c r="B612" s="2" t="s">
        <v>241</v>
      </c>
      <c r="C612" s="2" t="s">
        <v>242</v>
      </c>
      <c r="D612" s="2" t="s">
        <v>243</v>
      </c>
      <c r="E612" s="2" t="s">
        <v>672</v>
      </c>
      <c r="F612" s="2" t="s">
        <v>247</v>
      </c>
      <c r="G612" s="2"/>
      <c r="H612" s="2"/>
    </row>
    <row r="613" customFormat="false" ht="36" hidden="false" customHeight="false" outlineLevel="0" collapsed="false">
      <c r="A613" s="2" t="n">
        <f aca="false">A612+1</f>
        <v>578</v>
      </c>
      <c r="B613" s="2" t="s">
        <v>241</v>
      </c>
      <c r="C613" s="2" t="s">
        <v>242</v>
      </c>
      <c r="D613" s="2" t="s">
        <v>243</v>
      </c>
      <c r="E613" s="2" t="s">
        <v>672</v>
      </c>
      <c r="F613" s="2" t="s">
        <v>248</v>
      </c>
      <c r="G613" s="2"/>
      <c r="H613" s="2"/>
    </row>
    <row r="614" customFormat="false" ht="36" hidden="false" customHeight="false" outlineLevel="0" collapsed="false">
      <c r="A614" s="2" t="n">
        <f aca="false">A613+1</f>
        <v>579</v>
      </c>
      <c r="B614" s="2" t="s">
        <v>241</v>
      </c>
      <c r="C614" s="2" t="s">
        <v>242</v>
      </c>
      <c r="D614" s="2" t="s">
        <v>243</v>
      </c>
      <c r="E614" s="2" t="s">
        <v>672</v>
      </c>
      <c r="F614" s="2" t="s">
        <v>249</v>
      </c>
      <c r="G614" s="2"/>
      <c r="H614" s="2"/>
    </row>
    <row r="615" customFormat="false" ht="24" hidden="false" customHeight="false" outlineLevel="0" collapsed="false">
      <c r="A615" s="2" t="n">
        <f aca="false">A614+1</f>
        <v>580</v>
      </c>
      <c r="B615" s="2" t="s">
        <v>241</v>
      </c>
      <c r="C615" s="2" t="s">
        <v>242</v>
      </c>
      <c r="D615" s="2" t="s">
        <v>243</v>
      </c>
      <c r="E615" s="2" t="s">
        <v>672</v>
      </c>
      <c r="F615" s="2" t="s">
        <v>250</v>
      </c>
      <c r="G615" s="2"/>
      <c r="H615" s="2"/>
    </row>
    <row r="616" customFormat="false" ht="24" hidden="false" customHeight="false" outlineLevel="0" collapsed="false">
      <c r="A616" s="2" t="n">
        <f aca="false">A615+1</f>
        <v>581</v>
      </c>
      <c r="B616" s="2" t="s">
        <v>241</v>
      </c>
      <c r="C616" s="2" t="s">
        <v>242</v>
      </c>
      <c r="D616" s="2" t="s">
        <v>243</v>
      </c>
      <c r="E616" s="2" t="s">
        <v>672</v>
      </c>
      <c r="F616" s="2" t="s">
        <v>251</v>
      </c>
      <c r="G616" s="2"/>
      <c r="H616" s="2"/>
    </row>
    <row r="617" customFormat="false" ht="24" hidden="false" customHeight="false" outlineLevel="0" collapsed="false">
      <c r="A617" s="2" t="n">
        <f aca="false">A616+1</f>
        <v>582</v>
      </c>
      <c r="B617" s="2" t="s">
        <v>1311</v>
      </c>
      <c r="C617" s="2" t="s">
        <v>242</v>
      </c>
      <c r="D617" s="2" t="s">
        <v>243</v>
      </c>
      <c r="E617" s="2" t="s">
        <v>674</v>
      </c>
      <c r="F617" s="11" t="s">
        <v>1312</v>
      </c>
      <c r="G617" s="2"/>
      <c r="H617" s="2"/>
    </row>
    <row r="618" customFormat="false" ht="28" hidden="false" customHeight="false" outlineLevel="0" collapsed="false">
      <c r="A618" s="2" t="n">
        <f aca="false">A617+1</f>
        <v>583</v>
      </c>
      <c r="B618" s="2" t="s">
        <v>1313</v>
      </c>
      <c r="C618" s="2" t="s">
        <v>242</v>
      </c>
      <c r="D618" s="2" t="s">
        <v>243</v>
      </c>
      <c r="E618" s="2" t="s">
        <v>680</v>
      </c>
      <c r="F618" s="11" t="s">
        <v>1314</v>
      </c>
      <c r="G618" s="2"/>
      <c r="H618" s="2"/>
    </row>
    <row r="619" customFormat="false" ht="24" hidden="false" customHeight="false" outlineLevel="0" collapsed="false">
      <c r="A619" s="2" t="n">
        <f aca="false">A618+1</f>
        <v>584</v>
      </c>
      <c r="B619" s="2" t="s">
        <v>1313</v>
      </c>
      <c r="C619" s="2" t="s">
        <v>242</v>
      </c>
      <c r="D619" s="2" t="s">
        <v>243</v>
      </c>
      <c r="E619" s="2" t="s">
        <v>680</v>
      </c>
      <c r="F619" s="2" t="s">
        <v>1315</v>
      </c>
      <c r="G619" s="2"/>
      <c r="H619" s="2"/>
    </row>
    <row r="620" customFormat="false" ht="28" hidden="false" customHeight="false" outlineLevel="0" collapsed="false">
      <c r="A620" s="2" t="n">
        <f aca="false">A619+1</f>
        <v>585</v>
      </c>
      <c r="B620" s="2" t="s">
        <v>1316</v>
      </c>
      <c r="C620" s="2" t="s">
        <v>242</v>
      </c>
      <c r="D620" s="2" t="s">
        <v>243</v>
      </c>
      <c r="E620" s="2" t="s">
        <v>685</v>
      </c>
      <c r="F620" s="11" t="s">
        <v>1317</v>
      </c>
      <c r="G620" s="2"/>
      <c r="H620" s="2"/>
    </row>
    <row r="621" customFormat="false" ht="42" hidden="false" customHeight="false" outlineLevel="0" collapsed="false">
      <c r="A621" s="2" t="n">
        <f aca="false">A620+1</f>
        <v>586</v>
      </c>
      <c r="B621" s="2" t="s">
        <v>1316</v>
      </c>
      <c r="C621" s="2" t="s">
        <v>242</v>
      </c>
      <c r="D621" s="2" t="s">
        <v>243</v>
      </c>
      <c r="E621" s="2" t="s">
        <v>685</v>
      </c>
      <c r="F621" s="11" t="s">
        <v>1318</v>
      </c>
      <c r="G621" s="2"/>
      <c r="H621" s="2" t="s">
        <v>1319</v>
      </c>
    </row>
    <row r="622" customFormat="false" ht="42" hidden="false" customHeight="false" outlineLevel="0" collapsed="false">
      <c r="A622" s="2" t="n">
        <f aca="false">A621+1</f>
        <v>587</v>
      </c>
      <c r="B622" s="2" t="s">
        <v>1320</v>
      </c>
      <c r="C622" s="2" t="s">
        <v>242</v>
      </c>
      <c r="D622" s="2" t="s">
        <v>243</v>
      </c>
      <c r="E622" s="2" t="s">
        <v>691</v>
      </c>
      <c r="F622" s="11" t="s">
        <v>1321</v>
      </c>
      <c r="G622" s="2"/>
      <c r="H622" s="2" t="s">
        <v>1322</v>
      </c>
    </row>
    <row r="623" customFormat="false" ht="28" hidden="false" customHeight="false" outlineLevel="0" collapsed="false">
      <c r="A623" s="2" t="n">
        <f aca="false">A622+1</f>
        <v>588</v>
      </c>
      <c r="B623" s="2" t="s">
        <v>1320</v>
      </c>
      <c r="C623" s="2" t="s">
        <v>242</v>
      </c>
      <c r="D623" s="2" t="s">
        <v>243</v>
      </c>
      <c r="E623" s="2" t="s">
        <v>691</v>
      </c>
      <c r="F623" s="11" t="s">
        <v>1323</v>
      </c>
      <c r="G623" s="2"/>
      <c r="H623" s="2"/>
    </row>
    <row r="624" customFormat="false" ht="140" hidden="false" customHeight="false" outlineLevel="0" collapsed="false">
      <c r="A624" s="2" t="n">
        <f aca="false">A623+1</f>
        <v>589</v>
      </c>
      <c r="B624" s="2" t="s">
        <v>1324</v>
      </c>
      <c r="C624" s="2" t="s">
        <v>242</v>
      </c>
      <c r="D624" s="2" t="s">
        <v>243</v>
      </c>
      <c r="E624" s="2" t="s">
        <v>696</v>
      </c>
      <c r="F624" s="11" t="s">
        <v>1325</v>
      </c>
      <c r="G624" s="2"/>
      <c r="H624" s="2"/>
    </row>
    <row r="625" customFormat="false" ht="42" hidden="false" customHeight="false" outlineLevel="0" collapsed="false">
      <c r="A625" s="2" t="n">
        <f aca="false">A624+1</f>
        <v>590</v>
      </c>
      <c r="B625" s="2" t="s">
        <v>1326</v>
      </c>
      <c r="C625" s="2" t="s">
        <v>242</v>
      </c>
      <c r="D625" s="2" t="s">
        <v>243</v>
      </c>
      <c r="E625" s="2" t="s">
        <v>699</v>
      </c>
      <c r="F625" s="7" t="s">
        <v>1327</v>
      </c>
      <c r="G625" s="0"/>
      <c r="H625" s="0"/>
    </row>
    <row r="626" customFormat="false" ht="42" hidden="false" customHeight="false" outlineLevel="0" collapsed="false">
      <c r="A626" s="2" t="n">
        <f aca="false">A625+1</f>
        <v>591</v>
      </c>
      <c r="B626" s="2" t="s">
        <v>1328</v>
      </c>
      <c r="C626" s="2" t="s">
        <v>242</v>
      </c>
      <c r="D626" s="2" t="s">
        <v>243</v>
      </c>
      <c r="E626" s="2" t="s">
        <v>703</v>
      </c>
      <c r="F626" s="11" t="s">
        <v>1329</v>
      </c>
      <c r="G626" s="2"/>
      <c r="H626" s="2"/>
    </row>
    <row r="627" customFormat="false" ht="24" hidden="false" customHeight="false" outlineLevel="0" collapsed="false">
      <c r="A627" s="2" t="n">
        <f aca="false">A626+1</f>
        <v>592</v>
      </c>
      <c r="B627" s="2" t="s">
        <v>1328</v>
      </c>
      <c r="C627" s="2" t="s">
        <v>242</v>
      </c>
      <c r="D627" s="2" t="s">
        <v>243</v>
      </c>
      <c r="E627" s="2" t="s">
        <v>703</v>
      </c>
      <c r="F627" s="11" t="s">
        <v>1330</v>
      </c>
      <c r="G627" s="2"/>
      <c r="H627" s="2"/>
    </row>
    <row r="628" customFormat="false" ht="24" hidden="false" customHeight="false" outlineLevel="0" collapsed="false">
      <c r="A628" s="2" t="n">
        <f aca="false">A627+1</f>
        <v>593</v>
      </c>
      <c r="B628" s="2" t="s">
        <v>1328</v>
      </c>
      <c r="C628" s="2" t="s">
        <v>242</v>
      </c>
      <c r="D628" s="2" t="s">
        <v>243</v>
      </c>
      <c r="E628" s="2" t="s">
        <v>703</v>
      </c>
      <c r="F628" s="2" t="s">
        <v>1331</v>
      </c>
      <c r="G628" s="2"/>
      <c r="H628" s="2"/>
    </row>
    <row r="629" customFormat="false" ht="28" hidden="false" customHeight="false" outlineLevel="0" collapsed="false">
      <c r="A629" s="2" t="n">
        <f aca="false">A628+1</f>
        <v>594</v>
      </c>
      <c r="B629" s="2" t="s">
        <v>1328</v>
      </c>
      <c r="C629" s="2" t="s">
        <v>242</v>
      </c>
      <c r="D629" s="2" t="s">
        <v>243</v>
      </c>
      <c r="E629" s="2" t="s">
        <v>703</v>
      </c>
      <c r="F629" s="11" t="s">
        <v>1332</v>
      </c>
      <c r="G629" s="2"/>
      <c r="H629" s="2" t="s">
        <v>1333</v>
      </c>
    </row>
    <row r="630" s="18" customFormat="true" ht="14" hidden="false" customHeight="false" outlineLevel="0" collapsed="false">
      <c r="A630" s="16"/>
      <c r="B630" s="16"/>
      <c r="C630" s="16"/>
      <c r="D630" s="16"/>
      <c r="E630" s="16"/>
      <c r="F630" s="21"/>
      <c r="G630" s="16"/>
      <c r="H630" s="16"/>
    </row>
    <row r="631" customFormat="false" ht="36" hidden="false" customHeight="false" outlineLevel="0" collapsed="false">
      <c r="A631" s="2" t="n">
        <f aca="false">A629+1</f>
        <v>595</v>
      </c>
      <c r="B631" s="2" t="s">
        <v>252</v>
      </c>
      <c r="C631" s="2" t="s">
        <v>253</v>
      </c>
      <c r="D631" s="2" t="s">
        <v>254</v>
      </c>
      <c r="E631" s="2" t="s">
        <v>672</v>
      </c>
      <c r="F631" s="2" t="s">
        <v>255</v>
      </c>
      <c r="G631" s="2"/>
      <c r="H631" s="2"/>
    </row>
    <row r="632" customFormat="false" ht="36" hidden="false" customHeight="false" outlineLevel="0" collapsed="false">
      <c r="A632" s="2" t="n">
        <f aca="false">A631+1</f>
        <v>596</v>
      </c>
      <c r="B632" s="2" t="s">
        <v>252</v>
      </c>
      <c r="C632" s="2" t="s">
        <v>253</v>
      </c>
      <c r="D632" s="2" t="s">
        <v>254</v>
      </c>
      <c r="E632" s="2" t="s">
        <v>672</v>
      </c>
      <c r="F632" s="2" t="s">
        <v>256</v>
      </c>
      <c r="G632" s="2"/>
      <c r="H632" s="2"/>
    </row>
    <row r="633" customFormat="false" ht="24" hidden="false" customHeight="false" outlineLevel="0" collapsed="false">
      <c r="A633" s="2" t="n">
        <f aca="false">A632+1</f>
        <v>597</v>
      </c>
      <c r="B633" s="2" t="s">
        <v>252</v>
      </c>
      <c r="C633" s="2" t="s">
        <v>253</v>
      </c>
      <c r="D633" s="2" t="s">
        <v>254</v>
      </c>
      <c r="E633" s="2" t="s">
        <v>672</v>
      </c>
      <c r="F633" s="2" t="s">
        <v>257</v>
      </c>
      <c r="G633" s="2"/>
      <c r="H633" s="2"/>
    </row>
    <row r="634" customFormat="false" ht="28" hidden="false" customHeight="false" outlineLevel="0" collapsed="false">
      <c r="A634" s="2" t="n">
        <f aca="false">A633+1</f>
        <v>598</v>
      </c>
      <c r="B634" s="2" t="s">
        <v>1334</v>
      </c>
      <c r="C634" s="2" t="s">
        <v>253</v>
      </c>
      <c r="D634" s="2" t="s">
        <v>254</v>
      </c>
      <c r="E634" s="2" t="s">
        <v>674</v>
      </c>
      <c r="F634" s="11" t="s">
        <v>1335</v>
      </c>
      <c r="G634" s="2"/>
      <c r="H634" s="2"/>
    </row>
    <row r="635" customFormat="false" ht="24" hidden="false" customHeight="false" outlineLevel="0" collapsed="false">
      <c r="A635" s="2" t="n">
        <f aca="false">A634+1</f>
        <v>599</v>
      </c>
      <c r="B635" s="2" t="s">
        <v>1334</v>
      </c>
      <c r="C635" s="2" t="s">
        <v>253</v>
      </c>
      <c r="D635" s="2" t="s">
        <v>254</v>
      </c>
      <c r="E635" s="2" t="s">
        <v>674</v>
      </c>
      <c r="F635" s="11" t="s">
        <v>1336</v>
      </c>
      <c r="G635" s="2"/>
      <c r="H635" s="2"/>
    </row>
    <row r="636" customFormat="false" ht="24" hidden="false" customHeight="false" outlineLevel="0" collapsed="false">
      <c r="A636" s="2" t="n">
        <f aca="false">A635+1</f>
        <v>600</v>
      </c>
      <c r="B636" s="2" t="s">
        <v>1334</v>
      </c>
      <c r="C636" s="2" t="s">
        <v>253</v>
      </c>
      <c r="D636" s="2" t="s">
        <v>254</v>
      </c>
      <c r="E636" s="2" t="s">
        <v>674</v>
      </c>
      <c r="F636" s="11" t="s">
        <v>1337</v>
      </c>
      <c r="G636" s="2"/>
      <c r="H636" s="2"/>
    </row>
    <row r="637" customFormat="false" ht="24" hidden="false" customHeight="false" outlineLevel="0" collapsed="false">
      <c r="A637" s="2" t="n">
        <f aca="false">A636+1</f>
        <v>601</v>
      </c>
      <c r="B637" s="2" t="s">
        <v>1334</v>
      </c>
      <c r="C637" s="2" t="s">
        <v>253</v>
      </c>
      <c r="D637" s="2" t="s">
        <v>254</v>
      </c>
      <c r="E637" s="2" t="s">
        <v>674</v>
      </c>
      <c r="F637" s="11" t="s">
        <v>1338</v>
      </c>
      <c r="G637" s="2"/>
      <c r="H637" s="2"/>
    </row>
    <row r="638" customFormat="false" ht="24" hidden="false" customHeight="false" outlineLevel="0" collapsed="false">
      <c r="A638" s="2" t="n">
        <f aca="false">A637+1</f>
        <v>602</v>
      </c>
      <c r="B638" s="2" t="s">
        <v>1334</v>
      </c>
      <c r="C638" s="2" t="s">
        <v>253</v>
      </c>
      <c r="D638" s="2" t="s">
        <v>254</v>
      </c>
      <c r="E638" s="2" t="s">
        <v>674</v>
      </c>
      <c r="F638" s="11" t="s">
        <v>1339</v>
      </c>
      <c r="G638" s="2"/>
      <c r="H638" s="2"/>
    </row>
    <row r="639" customFormat="false" ht="24" hidden="false" customHeight="false" outlineLevel="0" collapsed="false">
      <c r="A639" s="2" t="n">
        <f aca="false">A638+1</f>
        <v>603</v>
      </c>
      <c r="B639" s="2" t="s">
        <v>1334</v>
      </c>
      <c r="C639" s="2" t="s">
        <v>253</v>
      </c>
      <c r="D639" s="2" t="s">
        <v>254</v>
      </c>
      <c r="E639" s="2" t="s">
        <v>674</v>
      </c>
      <c r="F639" s="11" t="s">
        <v>1340</v>
      </c>
      <c r="G639" s="2"/>
      <c r="H639" s="2"/>
    </row>
    <row r="640" customFormat="false" ht="24" hidden="false" customHeight="false" outlineLevel="0" collapsed="false">
      <c r="A640" s="2" t="n">
        <f aca="false">A639+1</f>
        <v>604</v>
      </c>
      <c r="B640" s="2" t="s">
        <v>1334</v>
      </c>
      <c r="C640" s="2" t="s">
        <v>253</v>
      </c>
      <c r="D640" s="2" t="s">
        <v>254</v>
      </c>
      <c r="E640" s="2" t="s">
        <v>674</v>
      </c>
      <c r="F640" s="11" t="s">
        <v>1341</v>
      </c>
      <c r="G640" s="2"/>
      <c r="H640" s="2"/>
    </row>
    <row r="641" customFormat="false" ht="70" hidden="false" customHeight="false" outlineLevel="0" collapsed="false">
      <c r="A641" s="2" t="n">
        <f aca="false">A640+1</f>
        <v>605</v>
      </c>
      <c r="B641" s="2" t="s">
        <v>1342</v>
      </c>
      <c r="C641" s="2" t="s">
        <v>253</v>
      </c>
      <c r="D641" s="2" t="s">
        <v>254</v>
      </c>
      <c r="E641" s="2" t="s">
        <v>680</v>
      </c>
      <c r="F641" s="11" t="s">
        <v>1343</v>
      </c>
      <c r="G641" s="2"/>
      <c r="H641" s="2"/>
    </row>
    <row r="642" customFormat="false" ht="42" hidden="false" customHeight="false" outlineLevel="0" collapsed="false">
      <c r="A642" s="2" t="n">
        <f aca="false">A641+1</f>
        <v>606</v>
      </c>
      <c r="B642" s="2" t="s">
        <v>1342</v>
      </c>
      <c r="C642" s="2" t="s">
        <v>253</v>
      </c>
      <c r="D642" s="2" t="s">
        <v>254</v>
      </c>
      <c r="E642" s="2" t="s">
        <v>680</v>
      </c>
      <c r="F642" s="11" t="s">
        <v>1344</v>
      </c>
      <c r="G642" s="2"/>
      <c r="H642" s="2"/>
    </row>
    <row r="643" customFormat="false" ht="24" hidden="false" customHeight="false" outlineLevel="0" collapsed="false">
      <c r="A643" s="2" t="n">
        <f aca="false">A642+1</f>
        <v>607</v>
      </c>
      <c r="B643" s="2" t="s">
        <v>1345</v>
      </c>
      <c r="C643" s="2" t="s">
        <v>253</v>
      </c>
      <c r="D643" s="2" t="s">
        <v>254</v>
      </c>
      <c r="E643" s="2" t="s">
        <v>685</v>
      </c>
      <c r="F643" s="2" t="s">
        <v>826</v>
      </c>
      <c r="G643" s="2"/>
      <c r="H643" s="2"/>
    </row>
    <row r="644" customFormat="false" ht="24" hidden="false" customHeight="false" outlineLevel="0" collapsed="false">
      <c r="A644" s="2" t="n">
        <f aca="false">A643+1</f>
        <v>608</v>
      </c>
      <c r="B644" s="2" t="s">
        <v>1346</v>
      </c>
      <c r="C644" s="2" t="s">
        <v>253</v>
      </c>
      <c r="D644" s="2" t="s">
        <v>254</v>
      </c>
      <c r="E644" s="2" t="s">
        <v>691</v>
      </c>
      <c r="F644" s="2" t="s">
        <v>826</v>
      </c>
      <c r="G644" s="2"/>
      <c r="H644" s="2"/>
    </row>
    <row r="645" customFormat="false" ht="42" hidden="false" customHeight="false" outlineLevel="0" collapsed="false">
      <c r="A645" s="2" t="n">
        <f aca="false">A644+1</f>
        <v>609</v>
      </c>
      <c r="B645" s="2" t="s">
        <v>1347</v>
      </c>
      <c r="C645" s="2" t="s">
        <v>253</v>
      </c>
      <c r="D645" s="2" t="s">
        <v>254</v>
      </c>
      <c r="E645" s="2" t="s">
        <v>696</v>
      </c>
      <c r="F645" s="2" t="s">
        <v>1348</v>
      </c>
      <c r="G645" s="2"/>
      <c r="H645" s="2"/>
    </row>
    <row r="646" customFormat="false" ht="28" hidden="false" customHeight="false" outlineLevel="0" collapsed="false">
      <c r="A646" s="2" t="n">
        <f aca="false">A645+1</f>
        <v>610</v>
      </c>
      <c r="B646" s="2" t="s">
        <v>1349</v>
      </c>
      <c r="C646" s="2" t="s">
        <v>253</v>
      </c>
      <c r="D646" s="2" t="s">
        <v>254</v>
      </c>
      <c r="E646" s="2" t="s">
        <v>699</v>
      </c>
      <c r="F646" s="11" t="s">
        <v>1350</v>
      </c>
      <c r="G646" s="2"/>
      <c r="H646" s="2"/>
    </row>
    <row r="647" customFormat="false" ht="36" hidden="false" customHeight="false" outlineLevel="0" collapsed="false">
      <c r="A647" s="2" t="n">
        <f aca="false">A646+1</f>
        <v>611</v>
      </c>
      <c r="B647" s="2" t="s">
        <v>1351</v>
      </c>
      <c r="C647" s="2" t="s">
        <v>253</v>
      </c>
      <c r="D647" s="2" t="s">
        <v>254</v>
      </c>
      <c r="E647" s="2" t="s">
        <v>703</v>
      </c>
      <c r="F647" s="2" t="s">
        <v>1352</v>
      </c>
      <c r="G647" s="2"/>
      <c r="H647" s="2"/>
    </row>
    <row r="648" customFormat="false" ht="29" hidden="false" customHeight="false" outlineLevel="0" collapsed="false">
      <c r="A648" s="2" t="n">
        <f aca="false">A647+1</f>
        <v>612</v>
      </c>
      <c r="B648" s="2" t="s">
        <v>1351</v>
      </c>
      <c r="C648" s="2" t="s">
        <v>253</v>
      </c>
      <c r="D648" s="2" t="s">
        <v>254</v>
      </c>
      <c r="E648" s="2" t="s">
        <v>703</v>
      </c>
      <c r="F648" s="11" t="s">
        <v>1353</v>
      </c>
      <c r="G648" s="2"/>
      <c r="H648" s="2"/>
    </row>
    <row r="649" s="18" customFormat="true" ht="12" hidden="false" customHeight="false" outlineLevel="0" collapsed="false">
      <c r="A649" s="16"/>
      <c r="B649" s="16"/>
      <c r="C649" s="16"/>
      <c r="D649" s="16"/>
      <c r="E649" s="16"/>
      <c r="F649" s="16"/>
      <c r="G649" s="16"/>
      <c r="H649" s="16"/>
    </row>
    <row r="650" customFormat="false" ht="24" hidden="false" customHeight="false" outlineLevel="0" collapsed="false">
      <c r="A650" s="2" t="n">
        <f aca="false">A648+1</f>
        <v>613</v>
      </c>
      <c r="B650" s="2" t="s">
        <v>258</v>
      </c>
      <c r="C650" s="2" t="s">
        <v>259</v>
      </c>
      <c r="D650" s="2" t="s">
        <v>260</v>
      </c>
      <c r="E650" s="2" t="s">
        <v>672</v>
      </c>
      <c r="F650" s="2" t="s">
        <v>261</v>
      </c>
      <c r="G650" s="2"/>
      <c r="H650" s="2"/>
    </row>
    <row r="651" customFormat="false" ht="36" hidden="false" customHeight="false" outlineLevel="0" collapsed="false">
      <c r="A651" s="2" t="n">
        <f aca="false">A650+1</f>
        <v>614</v>
      </c>
      <c r="B651" s="2" t="s">
        <v>258</v>
      </c>
      <c r="C651" s="2" t="s">
        <v>259</v>
      </c>
      <c r="D651" s="2" t="s">
        <v>260</v>
      </c>
      <c r="E651" s="2" t="s">
        <v>672</v>
      </c>
      <c r="F651" s="2" t="s">
        <v>262</v>
      </c>
      <c r="G651" s="2"/>
      <c r="H651" s="2"/>
    </row>
    <row r="652" customFormat="false" ht="36" hidden="false" customHeight="false" outlineLevel="0" collapsed="false">
      <c r="A652" s="2" t="n">
        <f aca="false">A651+1</f>
        <v>615</v>
      </c>
      <c r="B652" s="2" t="s">
        <v>258</v>
      </c>
      <c r="C652" s="2" t="s">
        <v>259</v>
      </c>
      <c r="D652" s="2" t="s">
        <v>260</v>
      </c>
      <c r="E652" s="2" t="s">
        <v>672</v>
      </c>
      <c r="F652" s="2" t="s">
        <v>263</v>
      </c>
      <c r="G652" s="2"/>
      <c r="H652" s="2"/>
    </row>
    <row r="653" customFormat="false" ht="24" hidden="false" customHeight="false" outlineLevel="0" collapsed="false">
      <c r="A653" s="2" t="n">
        <f aca="false">A652+1</f>
        <v>616</v>
      </c>
      <c r="B653" s="2" t="s">
        <v>258</v>
      </c>
      <c r="C653" s="2" t="s">
        <v>259</v>
      </c>
      <c r="D653" s="2" t="s">
        <v>260</v>
      </c>
      <c r="E653" s="2" t="s">
        <v>672</v>
      </c>
      <c r="F653" s="2" t="s">
        <v>264</v>
      </c>
      <c r="G653" s="2"/>
      <c r="H653" s="2"/>
    </row>
    <row r="654" customFormat="false" ht="24" hidden="false" customHeight="false" outlineLevel="0" collapsed="false">
      <c r="A654" s="2" t="n">
        <f aca="false">A653+1</f>
        <v>617</v>
      </c>
      <c r="B654" s="2" t="s">
        <v>258</v>
      </c>
      <c r="C654" s="2" t="s">
        <v>259</v>
      </c>
      <c r="D654" s="2" t="s">
        <v>260</v>
      </c>
      <c r="E654" s="2" t="s">
        <v>672</v>
      </c>
      <c r="F654" s="2" t="s">
        <v>265</v>
      </c>
      <c r="G654" s="2"/>
      <c r="H654" s="2"/>
    </row>
    <row r="655" customFormat="false" ht="24" hidden="false" customHeight="false" outlineLevel="0" collapsed="false">
      <c r="A655" s="2" t="n">
        <f aca="false">A654+1</f>
        <v>618</v>
      </c>
      <c r="B655" s="2" t="s">
        <v>1354</v>
      </c>
      <c r="C655" s="2" t="s">
        <v>259</v>
      </c>
      <c r="D655" s="2" t="s">
        <v>260</v>
      </c>
      <c r="E655" s="2" t="s">
        <v>674</v>
      </c>
      <c r="F655" s="11" t="s">
        <v>1355</v>
      </c>
      <c r="G655" s="2"/>
      <c r="H655" s="2"/>
    </row>
    <row r="656" customFormat="false" ht="98" hidden="false" customHeight="false" outlineLevel="0" collapsed="false">
      <c r="A656" s="2" t="n">
        <f aca="false">A655+1</f>
        <v>619</v>
      </c>
      <c r="B656" s="2" t="s">
        <v>1354</v>
      </c>
      <c r="C656" s="2" t="s">
        <v>259</v>
      </c>
      <c r="D656" s="2" t="s">
        <v>260</v>
      </c>
      <c r="E656" s="2" t="s">
        <v>674</v>
      </c>
      <c r="F656" s="11" t="s">
        <v>1356</v>
      </c>
      <c r="G656" s="2"/>
      <c r="H656" s="2"/>
    </row>
    <row r="657" customFormat="false" ht="56" hidden="false" customHeight="false" outlineLevel="0" collapsed="false">
      <c r="A657" s="2" t="n">
        <f aca="false">A656+1</f>
        <v>620</v>
      </c>
      <c r="B657" s="2" t="s">
        <v>1354</v>
      </c>
      <c r="C657" s="2" t="s">
        <v>259</v>
      </c>
      <c r="D657" s="2" t="s">
        <v>260</v>
      </c>
      <c r="E657" s="2" t="s">
        <v>674</v>
      </c>
      <c r="F657" s="11" t="s">
        <v>1357</v>
      </c>
      <c r="G657" s="2"/>
      <c r="H657" s="2"/>
    </row>
    <row r="658" customFormat="false" ht="28" hidden="false" customHeight="false" outlineLevel="0" collapsed="false">
      <c r="A658" s="2" t="n">
        <f aca="false">A657+1</f>
        <v>621</v>
      </c>
      <c r="B658" s="2" t="s">
        <v>1354</v>
      </c>
      <c r="C658" s="2" t="s">
        <v>259</v>
      </c>
      <c r="D658" s="2" t="s">
        <v>260</v>
      </c>
      <c r="E658" s="2" t="s">
        <v>674</v>
      </c>
      <c r="F658" s="11" t="s">
        <v>1358</v>
      </c>
      <c r="G658" s="2"/>
      <c r="H658" s="2"/>
    </row>
    <row r="659" customFormat="false" ht="42" hidden="false" customHeight="false" outlineLevel="0" collapsed="false">
      <c r="A659" s="2" t="n">
        <f aca="false">A658+1</f>
        <v>622</v>
      </c>
      <c r="B659" s="2" t="s">
        <v>1359</v>
      </c>
      <c r="C659" s="2" t="s">
        <v>259</v>
      </c>
      <c r="D659" s="2" t="s">
        <v>260</v>
      </c>
      <c r="E659" s="2" t="s">
        <v>680</v>
      </c>
      <c r="F659" s="11" t="s">
        <v>1360</v>
      </c>
      <c r="G659" s="2"/>
      <c r="H659" s="2"/>
    </row>
    <row r="660" customFormat="false" ht="42" hidden="false" customHeight="false" outlineLevel="0" collapsed="false">
      <c r="A660" s="2" t="n">
        <f aca="false">A659+1</f>
        <v>623</v>
      </c>
      <c r="B660" s="2" t="s">
        <v>1359</v>
      </c>
      <c r="C660" s="2" t="s">
        <v>259</v>
      </c>
      <c r="D660" s="2" t="s">
        <v>260</v>
      </c>
      <c r="E660" s="2" t="s">
        <v>680</v>
      </c>
      <c r="F660" s="11" t="s">
        <v>1361</v>
      </c>
      <c r="G660" s="2"/>
      <c r="H660" s="2"/>
    </row>
    <row r="661" customFormat="false" ht="24" hidden="false" customHeight="false" outlineLevel="0" collapsed="false">
      <c r="A661" s="2" t="n">
        <f aca="false">A660+1</f>
        <v>624</v>
      </c>
      <c r="B661" s="2" t="s">
        <v>1362</v>
      </c>
      <c r="C661" s="2" t="s">
        <v>259</v>
      </c>
      <c r="D661" s="2" t="s">
        <v>260</v>
      </c>
      <c r="E661" s="2" t="s">
        <v>685</v>
      </c>
      <c r="F661" s="11" t="s">
        <v>1363</v>
      </c>
      <c r="G661" s="2"/>
      <c r="H661" s="2"/>
    </row>
    <row r="662" customFormat="false" ht="56" hidden="false" customHeight="false" outlineLevel="0" collapsed="false">
      <c r="A662" s="2" t="n">
        <f aca="false">A661+1</f>
        <v>625</v>
      </c>
      <c r="B662" s="2" t="s">
        <v>1364</v>
      </c>
      <c r="C662" s="2" t="s">
        <v>259</v>
      </c>
      <c r="D662" s="2" t="s">
        <v>260</v>
      </c>
      <c r="E662" s="2" t="s">
        <v>691</v>
      </c>
      <c r="F662" s="11" t="s">
        <v>1365</v>
      </c>
      <c r="G662" s="2"/>
      <c r="H662" s="2" t="s">
        <v>1234</v>
      </c>
    </row>
    <row r="663" customFormat="false" ht="70" hidden="false" customHeight="false" outlineLevel="0" collapsed="false">
      <c r="A663" s="2" t="n">
        <f aca="false">A662+1</f>
        <v>626</v>
      </c>
      <c r="B663" s="2" t="s">
        <v>1366</v>
      </c>
      <c r="C663" s="2" t="s">
        <v>259</v>
      </c>
      <c r="D663" s="2" t="s">
        <v>260</v>
      </c>
      <c r="E663" s="2" t="s">
        <v>696</v>
      </c>
      <c r="F663" s="11" t="s">
        <v>1367</v>
      </c>
      <c r="G663" s="2"/>
      <c r="H663" s="2"/>
    </row>
    <row r="664" customFormat="false" ht="70" hidden="false" customHeight="false" outlineLevel="0" collapsed="false">
      <c r="A664" s="2" t="n">
        <f aca="false">A663+1</f>
        <v>627</v>
      </c>
      <c r="B664" s="2" t="s">
        <v>1366</v>
      </c>
      <c r="C664" s="2" t="s">
        <v>259</v>
      </c>
      <c r="D664" s="2" t="s">
        <v>260</v>
      </c>
      <c r="E664" s="2" t="s">
        <v>696</v>
      </c>
      <c r="F664" s="11" t="s">
        <v>1368</v>
      </c>
      <c r="G664" s="2"/>
      <c r="H664" s="2"/>
    </row>
    <row r="665" customFormat="false" ht="42" hidden="false" customHeight="false" outlineLevel="0" collapsed="false">
      <c r="A665" s="2" t="n">
        <f aca="false">A664+1</f>
        <v>628</v>
      </c>
      <c r="B665" s="2" t="s">
        <v>1369</v>
      </c>
      <c r="C665" s="2" t="s">
        <v>259</v>
      </c>
      <c r="D665" s="2" t="s">
        <v>260</v>
      </c>
      <c r="E665" s="2" t="s">
        <v>699</v>
      </c>
      <c r="F665" s="11" t="s">
        <v>1370</v>
      </c>
      <c r="G665" s="2"/>
      <c r="H665" s="2"/>
    </row>
    <row r="666" customFormat="false" ht="28" hidden="false" customHeight="false" outlineLevel="0" collapsed="false">
      <c r="A666" s="2" t="n">
        <f aca="false">A665+1</f>
        <v>629</v>
      </c>
      <c r="B666" s="2" t="s">
        <v>1369</v>
      </c>
      <c r="C666" s="2" t="s">
        <v>259</v>
      </c>
      <c r="D666" s="2" t="s">
        <v>260</v>
      </c>
      <c r="E666" s="2" t="s">
        <v>699</v>
      </c>
      <c r="F666" s="11" t="s">
        <v>1371</v>
      </c>
      <c r="G666" s="2"/>
      <c r="H666" s="2"/>
    </row>
    <row r="667" customFormat="false" ht="28" hidden="false" customHeight="false" outlineLevel="0" collapsed="false">
      <c r="A667" s="2" t="n">
        <f aca="false">A666+1</f>
        <v>630</v>
      </c>
      <c r="B667" s="2" t="s">
        <v>1372</v>
      </c>
      <c r="C667" s="2" t="s">
        <v>259</v>
      </c>
      <c r="D667" s="2" t="s">
        <v>260</v>
      </c>
      <c r="E667" s="2" t="s">
        <v>703</v>
      </c>
      <c r="F667" s="11" t="s">
        <v>1373</v>
      </c>
      <c r="G667" s="2"/>
      <c r="H667" s="2"/>
    </row>
    <row r="668" customFormat="false" ht="28" hidden="false" customHeight="false" outlineLevel="0" collapsed="false">
      <c r="A668" s="2" t="n">
        <f aca="false">A667+1</f>
        <v>631</v>
      </c>
      <c r="B668" s="2" t="s">
        <v>1372</v>
      </c>
      <c r="C668" s="2" t="s">
        <v>259</v>
      </c>
      <c r="D668" s="2" t="s">
        <v>260</v>
      </c>
      <c r="E668" s="2" t="s">
        <v>703</v>
      </c>
      <c r="F668" s="11" t="s">
        <v>1374</v>
      </c>
      <c r="G668" s="2"/>
      <c r="H668" s="2"/>
    </row>
    <row r="669" customFormat="false" ht="24" hidden="false" customHeight="false" outlineLevel="0" collapsed="false">
      <c r="A669" s="2" t="n">
        <f aca="false">A668+1</f>
        <v>632</v>
      </c>
      <c r="B669" s="2" t="s">
        <v>1372</v>
      </c>
      <c r="C669" s="2" t="s">
        <v>259</v>
      </c>
      <c r="D669" s="2" t="s">
        <v>260</v>
      </c>
      <c r="E669" s="2" t="s">
        <v>703</v>
      </c>
      <c r="F669" s="15" t="s">
        <v>1375</v>
      </c>
      <c r="G669" s="2"/>
      <c r="H669" s="2"/>
    </row>
    <row r="670" s="18" customFormat="true" ht="14" hidden="false" customHeight="false" outlineLevel="0" collapsed="false">
      <c r="A670" s="16"/>
      <c r="B670" s="16"/>
      <c r="C670" s="16"/>
      <c r="D670" s="16"/>
      <c r="E670" s="16"/>
      <c r="F670" s="28"/>
      <c r="G670" s="16"/>
      <c r="H670" s="16"/>
    </row>
    <row r="671" customFormat="false" ht="12" hidden="false" customHeight="false" outlineLevel="0" collapsed="false">
      <c r="A671" s="2" t="n">
        <f aca="false">A669+1</f>
        <v>633</v>
      </c>
      <c r="B671" s="2" t="s">
        <v>266</v>
      </c>
      <c r="C671" s="2" t="s">
        <v>267</v>
      </c>
      <c r="D671" s="2" t="s">
        <v>268</v>
      </c>
      <c r="E671" s="2" t="s">
        <v>672</v>
      </c>
      <c r="F671" s="2" t="s">
        <v>269</v>
      </c>
      <c r="G671" s="2"/>
      <c r="H671" s="2"/>
    </row>
    <row r="672" customFormat="false" ht="82" hidden="false" customHeight="false" outlineLevel="0" collapsed="false">
      <c r="A672" s="2" t="n">
        <f aca="false">A671+1</f>
        <v>634</v>
      </c>
      <c r="B672" s="2" t="s">
        <v>266</v>
      </c>
      <c r="C672" s="2" t="s">
        <v>267</v>
      </c>
      <c r="D672" s="2" t="s">
        <v>268</v>
      </c>
      <c r="E672" s="2" t="s">
        <v>672</v>
      </c>
      <c r="F672" s="2" t="s">
        <v>270</v>
      </c>
      <c r="G672" s="2"/>
      <c r="H672" s="2"/>
    </row>
    <row r="673" customFormat="false" ht="36" hidden="false" customHeight="false" outlineLevel="0" collapsed="false">
      <c r="A673" s="2" t="n">
        <f aca="false">A672+1</f>
        <v>635</v>
      </c>
      <c r="B673" s="2" t="s">
        <v>266</v>
      </c>
      <c r="C673" s="2" t="s">
        <v>267</v>
      </c>
      <c r="D673" s="2" t="s">
        <v>268</v>
      </c>
      <c r="E673" s="2" t="s">
        <v>672</v>
      </c>
      <c r="F673" s="2" t="s">
        <v>272</v>
      </c>
      <c r="G673" s="2"/>
      <c r="H673" s="2"/>
    </row>
    <row r="674" customFormat="false" ht="28" hidden="false" customHeight="false" outlineLevel="0" collapsed="false">
      <c r="A674" s="2" t="n">
        <f aca="false">A673+1</f>
        <v>636</v>
      </c>
      <c r="B674" s="2" t="s">
        <v>1376</v>
      </c>
      <c r="C674" s="2" t="s">
        <v>267</v>
      </c>
      <c r="D674" s="2" t="s">
        <v>268</v>
      </c>
      <c r="E674" s="2" t="s">
        <v>674</v>
      </c>
      <c r="F674" s="11" t="s">
        <v>1377</v>
      </c>
      <c r="G674" s="2"/>
      <c r="H674" s="2"/>
    </row>
    <row r="675" customFormat="false" ht="42" hidden="false" customHeight="false" outlineLevel="0" collapsed="false">
      <c r="A675" s="2" t="n">
        <f aca="false">A674+1</f>
        <v>637</v>
      </c>
      <c r="B675" s="2" t="s">
        <v>1376</v>
      </c>
      <c r="C675" s="2" t="s">
        <v>267</v>
      </c>
      <c r="D675" s="2" t="s">
        <v>268</v>
      </c>
      <c r="E675" s="2" t="s">
        <v>674</v>
      </c>
      <c r="F675" s="11" t="s">
        <v>1378</v>
      </c>
      <c r="G675" s="2"/>
      <c r="H675" s="2"/>
    </row>
    <row r="676" customFormat="false" ht="42" hidden="false" customHeight="false" outlineLevel="0" collapsed="false">
      <c r="A676" s="2" t="n">
        <f aca="false">A675+1</f>
        <v>638</v>
      </c>
      <c r="B676" s="2" t="s">
        <v>1376</v>
      </c>
      <c r="C676" s="2" t="s">
        <v>267</v>
      </c>
      <c r="D676" s="2" t="s">
        <v>268</v>
      </c>
      <c r="E676" s="2" t="s">
        <v>674</v>
      </c>
      <c r="F676" s="11" t="s">
        <v>1379</v>
      </c>
      <c r="G676" s="2"/>
      <c r="H676" s="2"/>
    </row>
    <row r="677" customFormat="false" ht="14" hidden="false" customHeight="false" outlineLevel="0" collapsed="false">
      <c r="A677" s="2" t="n">
        <f aca="false">A676+1</f>
        <v>639</v>
      </c>
      <c r="B677" s="2" t="s">
        <v>1380</v>
      </c>
      <c r="C677" s="2" t="s">
        <v>267</v>
      </c>
      <c r="D677" s="2" t="s">
        <v>268</v>
      </c>
      <c r="E677" s="2" t="s">
        <v>680</v>
      </c>
      <c r="F677" s="11" t="s">
        <v>1381</v>
      </c>
      <c r="G677" s="2"/>
      <c r="H677" s="2"/>
    </row>
    <row r="678" customFormat="false" ht="14" hidden="false" customHeight="false" outlineLevel="0" collapsed="false">
      <c r="A678" s="2" t="n">
        <f aca="false">A677+1</f>
        <v>640</v>
      </c>
      <c r="B678" s="2" t="s">
        <v>1382</v>
      </c>
      <c r="C678" s="2" t="s">
        <v>267</v>
      </c>
      <c r="D678" s="2" t="s">
        <v>268</v>
      </c>
      <c r="E678" s="2" t="s">
        <v>685</v>
      </c>
      <c r="F678" s="11" t="s">
        <v>1381</v>
      </c>
      <c r="G678" s="2"/>
      <c r="H678" s="2"/>
    </row>
    <row r="679" customFormat="false" ht="14" hidden="false" customHeight="false" outlineLevel="0" collapsed="false">
      <c r="A679" s="2" t="n">
        <f aca="false">A678+1</f>
        <v>641</v>
      </c>
      <c r="B679" s="2" t="s">
        <v>1383</v>
      </c>
      <c r="C679" s="2" t="s">
        <v>267</v>
      </c>
      <c r="D679" s="2" t="s">
        <v>268</v>
      </c>
      <c r="E679" s="2" t="s">
        <v>691</v>
      </c>
      <c r="F679" s="15" t="s">
        <v>1381</v>
      </c>
      <c r="G679" s="2"/>
      <c r="H679" s="2"/>
    </row>
    <row r="680" customFormat="false" ht="28" hidden="false" customHeight="false" outlineLevel="0" collapsed="false">
      <c r="A680" s="2" t="n">
        <f aca="false">A679+1</f>
        <v>642</v>
      </c>
      <c r="B680" s="2" t="s">
        <v>1384</v>
      </c>
      <c r="C680" s="2" t="s">
        <v>267</v>
      </c>
      <c r="D680" s="2" t="s">
        <v>268</v>
      </c>
      <c r="E680" s="2" t="s">
        <v>696</v>
      </c>
      <c r="F680" s="11" t="s">
        <v>1385</v>
      </c>
      <c r="G680" s="2"/>
      <c r="H680" s="2"/>
    </row>
    <row r="681" customFormat="false" ht="28" hidden="false" customHeight="false" outlineLevel="0" collapsed="false">
      <c r="A681" s="2" t="n">
        <f aca="false">A680+1</f>
        <v>643</v>
      </c>
      <c r="B681" s="2" t="s">
        <v>1386</v>
      </c>
      <c r="C681" s="2" t="s">
        <v>267</v>
      </c>
      <c r="D681" s="2" t="s">
        <v>268</v>
      </c>
      <c r="E681" s="2" t="s">
        <v>699</v>
      </c>
      <c r="F681" s="11" t="s">
        <v>1387</v>
      </c>
      <c r="G681" s="2"/>
      <c r="H681" s="2"/>
    </row>
    <row r="682" customFormat="false" ht="56" hidden="false" customHeight="false" outlineLevel="0" collapsed="false">
      <c r="A682" s="2" t="n">
        <f aca="false">A681+1</f>
        <v>644</v>
      </c>
      <c r="B682" s="2" t="s">
        <v>1386</v>
      </c>
      <c r="C682" s="2" t="s">
        <v>267</v>
      </c>
      <c r="D682" s="2" t="s">
        <v>268</v>
      </c>
      <c r="E682" s="2" t="s">
        <v>699</v>
      </c>
      <c r="F682" s="11" t="s">
        <v>1388</v>
      </c>
      <c r="G682" s="2"/>
      <c r="H682" s="2"/>
    </row>
    <row r="683" customFormat="false" ht="28" hidden="false" customHeight="false" outlineLevel="0" collapsed="false">
      <c r="A683" s="2" t="n">
        <f aca="false">A682+1</f>
        <v>645</v>
      </c>
      <c r="B683" s="2" t="s">
        <v>1389</v>
      </c>
      <c r="C683" s="2" t="s">
        <v>267</v>
      </c>
      <c r="D683" s="2" t="s">
        <v>268</v>
      </c>
      <c r="E683" s="2" t="s">
        <v>703</v>
      </c>
      <c r="F683" s="11" t="s">
        <v>1390</v>
      </c>
      <c r="G683" s="2"/>
      <c r="H683" s="2"/>
    </row>
    <row r="684" s="18" customFormat="true" ht="14" hidden="false" customHeight="false" outlineLevel="0" collapsed="false">
      <c r="A684" s="16"/>
      <c r="B684" s="16"/>
      <c r="C684" s="16"/>
      <c r="D684" s="16"/>
      <c r="E684" s="16"/>
      <c r="F684" s="21"/>
      <c r="G684" s="16"/>
      <c r="H684" s="16"/>
    </row>
    <row r="685" customFormat="false" ht="180" hidden="false" customHeight="false" outlineLevel="0" collapsed="false">
      <c r="A685" s="2" t="n">
        <f aca="false">A683+1</f>
        <v>646</v>
      </c>
      <c r="B685" s="2" t="s">
        <v>274</v>
      </c>
      <c r="C685" s="2" t="s">
        <v>275</v>
      </c>
      <c r="D685" s="2" t="s">
        <v>276</v>
      </c>
      <c r="E685" s="2" t="s">
        <v>672</v>
      </c>
      <c r="F685" s="2" t="s">
        <v>277</v>
      </c>
      <c r="G685" s="2"/>
      <c r="H685" s="2" t="s">
        <v>278</v>
      </c>
    </row>
    <row r="686" customFormat="false" ht="36" hidden="false" customHeight="false" outlineLevel="0" collapsed="false">
      <c r="A686" s="2" t="n">
        <f aca="false">A685+1</f>
        <v>647</v>
      </c>
      <c r="B686" s="2" t="s">
        <v>274</v>
      </c>
      <c r="C686" s="2" t="s">
        <v>275</v>
      </c>
      <c r="D686" s="2" t="s">
        <v>276</v>
      </c>
      <c r="E686" s="2" t="s">
        <v>672</v>
      </c>
      <c r="F686" s="2" t="s">
        <v>279</v>
      </c>
      <c r="G686" s="2"/>
      <c r="H686" s="2"/>
    </row>
    <row r="687" customFormat="false" ht="36" hidden="false" customHeight="false" outlineLevel="0" collapsed="false">
      <c r="A687" s="2" t="n">
        <f aca="false">A686+1</f>
        <v>648</v>
      </c>
      <c r="B687" s="2" t="s">
        <v>274</v>
      </c>
      <c r="C687" s="2" t="s">
        <v>275</v>
      </c>
      <c r="D687" s="2" t="s">
        <v>276</v>
      </c>
      <c r="E687" s="2" t="s">
        <v>672</v>
      </c>
      <c r="F687" s="2" t="s">
        <v>281</v>
      </c>
      <c r="G687" s="2"/>
      <c r="H687" s="2"/>
    </row>
    <row r="688" customFormat="false" ht="42" hidden="false" customHeight="false" outlineLevel="0" collapsed="false">
      <c r="A688" s="2" t="n">
        <f aca="false">A687+1</f>
        <v>649</v>
      </c>
      <c r="B688" s="2" t="s">
        <v>274</v>
      </c>
      <c r="C688" s="2" t="s">
        <v>275</v>
      </c>
      <c r="D688" s="2" t="s">
        <v>276</v>
      </c>
      <c r="E688" s="2" t="s">
        <v>672</v>
      </c>
      <c r="F688" s="11" t="s">
        <v>282</v>
      </c>
      <c r="G688" s="2"/>
      <c r="H688" s="2"/>
    </row>
    <row r="689" customFormat="false" ht="48" hidden="false" customHeight="false" outlineLevel="0" collapsed="false">
      <c r="A689" s="2" t="n">
        <f aca="false">A688+1</f>
        <v>650</v>
      </c>
      <c r="B689" s="2" t="s">
        <v>274</v>
      </c>
      <c r="C689" s="2" t="s">
        <v>275</v>
      </c>
      <c r="D689" s="2" t="s">
        <v>276</v>
      </c>
      <c r="E689" s="2" t="s">
        <v>672</v>
      </c>
      <c r="F689" s="2" t="s">
        <v>283</v>
      </c>
      <c r="G689" s="2"/>
      <c r="H689" s="2"/>
    </row>
    <row r="690" customFormat="false" ht="48" hidden="false" customHeight="false" outlineLevel="0" collapsed="false">
      <c r="A690" s="2" t="n">
        <f aca="false">A689+1</f>
        <v>651</v>
      </c>
      <c r="B690" s="2" t="s">
        <v>274</v>
      </c>
      <c r="C690" s="2" t="s">
        <v>275</v>
      </c>
      <c r="D690" s="2" t="s">
        <v>276</v>
      </c>
      <c r="E690" s="2" t="s">
        <v>672</v>
      </c>
      <c r="F690" s="2" t="s">
        <v>284</v>
      </c>
      <c r="G690" s="2"/>
      <c r="H690" s="2"/>
    </row>
    <row r="691" customFormat="false" ht="36" hidden="false" customHeight="false" outlineLevel="0" collapsed="false">
      <c r="A691" s="2" t="n">
        <f aca="false">A690+1</f>
        <v>652</v>
      </c>
      <c r="B691" s="2" t="s">
        <v>274</v>
      </c>
      <c r="C691" s="2" t="s">
        <v>275</v>
      </c>
      <c r="D691" s="2" t="s">
        <v>276</v>
      </c>
      <c r="E691" s="2" t="s">
        <v>672</v>
      </c>
      <c r="F691" s="2" t="s">
        <v>285</v>
      </c>
      <c r="G691" s="2"/>
      <c r="H691" s="2"/>
    </row>
    <row r="692" customFormat="false" ht="24" hidden="false" customHeight="false" outlineLevel="0" collapsed="false">
      <c r="A692" s="2" t="n">
        <f aca="false">A691+1</f>
        <v>653</v>
      </c>
      <c r="B692" s="2" t="s">
        <v>274</v>
      </c>
      <c r="C692" s="2" t="s">
        <v>275</v>
      </c>
      <c r="D692" s="2" t="s">
        <v>276</v>
      </c>
      <c r="E692" s="2" t="s">
        <v>672</v>
      </c>
      <c r="F692" s="2" t="s">
        <v>287</v>
      </c>
      <c r="G692" s="2"/>
      <c r="H692" s="2"/>
    </row>
    <row r="693" customFormat="false" ht="36" hidden="false" customHeight="false" outlineLevel="0" collapsed="false">
      <c r="A693" s="2" t="n">
        <f aca="false">A692+1</f>
        <v>654</v>
      </c>
      <c r="B693" s="2" t="s">
        <v>274</v>
      </c>
      <c r="C693" s="2" t="s">
        <v>275</v>
      </c>
      <c r="D693" s="2" t="s">
        <v>276</v>
      </c>
      <c r="E693" s="2" t="s">
        <v>672</v>
      </c>
      <c r="F693" s="2" t="s">
        <v>288</v>
      </c>
      <c r="G693" s="2"/>
      <c r="H693" s="2"/>
    </row>
    <row r="694" customFormat="false" ht="42" hidden="false" customHeight="false" outlineLevel="0" collapsed="false">
      <c r="A694" s="2" t="n">
        <f aca="false">A693+1</f>
        <v>655</v>
      </c>
      <c r="B694" s="2" t="s">
        <v>1391</v>
      </c>
      <c r="C694" s="2" t="s">
        <v>275</v>
      </c>
      <c r="D694" s="2" t="s">
        <v>276</v>
      </c>
      <c r="E694" s="2" t="s">
        <v>674</v>
      </c>
      <c r="F694" s="11" t="s">
        <v>1392</v>
      </c>
      <c r="G694" s="2"/>
      <c r="H694" s="2"/>
    </row>
    <row r="695" customFormat="false" ht="42" hidden="false" customHeight="false" outlineLevel="0" collapsed="false">
      <c r="A695" s="2" t="n">
        <f aca="false">A694+1</f>
        <v>656</v>
      </c>
      <c r="B695" s="2" t="s">
        <v>1393</v>
      </c>
      <c r="C695" s="2" t="s">
        <v>275</v>
      </c>
      <c r="D695" s="2" t="s">
        <v>276</v>
      </c>
      <c r="E695" s="2" t="s">
        <v>680</v>
      </c>
      <c r="F695" s="11" t="s">
        <v>1394</v>
      </c>
      <c r="G695" s="0"/>
      <c r="H695" s="2" t="s">
        <v>1395</v>
      </c>
    </row>
    <row r="696" customFormat="false" ht="42" hidden="false" customHeight="false" outlineLevel="0" collapsed="false">
      <c r="A696" s="2" t="n">
        <f aca="false">A695+1</f>
        <v>657</v>
      </c>
      <c r="B696" s="2" t="s">
        <v>1393</v>
      </c>
      <c r="C696" s="2" t="s">
        <v>275</v>
      </c>
      <c r="D696" s="2" t="s">
        <v>276</v>
      </c>
      <c r="E696" s="2" t="s">
        <v>680</v>
      </c>
      <c r="F696" s="11" t="s">
        <v>1396</v>
      </c>
      <c r="G696" s="2"/>
      <c r="H696" s="2"/>
    </row>
    <row r="697" customFormat="false" ht="97" hidden="false" customHeight="false" outlineLevel="0" collapsed="false">
      <c r="A697" s="2" t="n">
        <f aca="false">A696+1</f>
        <v>658</v>
      </c>
      <c r="B697" s="2" t="s">
        <v>1393</v>
      </c>
      <c r="C697" s="2" t="s">
        <v>275</v>
      </c>
      <c r="D697" s="2" t="s">
        <v>276</v>
      </c>
      <c r="E697" s="2" t="s">
        <v>680</v>
      </c>
      <c r="F697" s="11" t="s">
        <v>1397</v>
      </c>
      <c r="G697" s="2"/>
      <c r="H697" s="2"/>
    </row>
    <row r="698" customFormat="false" ht="28" hidden="false" customHeight="false" outlineLevel="0" collapsed="false">
      <c r="A698" s="2" t="n">
        <f aca="false">A697+1</f>
        <v>659</v>
      </c>
      <c r="B698" s="2" t="s">
        <v>1398</v>
      </c>
      <c r="C698" s="2" t="s">
        <v>275</v>
      </c>
      <c r="D698" s="2" t="s">
        <v>276</v>
      </c>
      <c r="E698" s="2" t="s">
        <v>685</v>
      </c>
      <c r="F698" s="11" t="s">
        <v>1399</v>
      </c>
      <c r="G698" s="2"/>
      <c r="H698" s="2"/>
    </row>
    <row r="699" customFormat="false" ht="42" hidden="false" customHeight="false" outlineLevel="0" collapsed="false">
      <c r="A699" s="2" t="n">
        <f aca="false">A698+1</f>
        <v>660</v>
      </c>
      <c r="B699" s="2" t="s">
        <v>1398</v>
      </c>
      <c r="C699" s="2" t="s">
        <v>275</v>
      </c>
      <c r="D699" s="2" t="s">
        <v>276</v>
      </c>
      <c r="E699" s="2" t="s">
        <v>685</v>
      </c>
      <c r="F699" s="11" t="s">
        <v>1400</v>
      </c>
      <c r="G699" s="2"/>
      <c r="H699" s="2"/>
    </row>
    <row r="700" customFormat="false" ht="24" hidden="false" customHeight="false" outlineLevel="0" collapsed="false">
      <c r="A700" s="2" t="n">
        <f aca="false">A699+1</f>
        <v>661</v>
      </c>
      <c r="B700" s="2" t="s">
        <v>1401</v>
      </c>
      <c r="C700" s="2" t="s">
        <v>275</v>
      </c>
      <c r="D700" s="2" t="s">
        <v>276</v>
      </c>
      <c r="E700" s="2" t="s">
        <v>691</v>
      </c>
      <c r="F700" s="11" t="s">
        <v>1402</v>
      </c>
      <c r="G700" s="2"/>
      <c r="H700" s="2"/>
    </row>
    <row r="701" customFormat="false" ht="28" hidden="false" customHeight="false" outlineLevel="0" collapsed="false">
      <c r="A701" s="2" t="n">
        <f aca="false">A700+1</f>
        <v>662</v>
      </c>
      <c r="B701" s="2" t="s">
        <v>1401</v>
      </c>
      <c r="C701" s="2" t="s">
        <v>275</v>
      </c>
      <c r="D701" s="2" t="s">
        <v>276</v>
      </c>
      <c r="E701" s="2" t="s">
        <v>691</v>
      </c>
      <c r="F701" s="11" t="s">
        <v>1403</v>
      </c>
      <c r="G701" s="2"/>
      <c r="H701" s="2"/>
    </row>
    <row r="702" customFormat="false" ht="56" hidden="false" customHeight="false" outlineLevel="0" collapsed="false">
      <c r="A702" s="2" t="n">
        <f aca="false">A701+1</f>
        <v>663</v>
      </c>
      <c r="B702" s="2" t="s">
        <v>1404</v>
      </c>
      <c r="C702" s="2" t="s">
        <v>275</v>
      </c>
      <c r="D702" s="2" t="s">
        <v>276</v>
      </c>
      <c r="E702" s="2" t="s">
        <v>696</v>
      </c>
      <c r="F702" s="11" t="s">
        <v>1405</v>
      </c>
      <c r="G702" s="2"/>
      <c r="H702" s="2"/>
    </row>
    <row r="703" customFormat="false" ht="28" hidden="false" customHeight="false" outlineLevel="0" collapsed="false">
      <c r="A703" s="2" t="n">
        <f aca="false">A702+1</f>
        <v>664</v>
      </c>
      <c r="B703" s="2" t="s">
        <v>1406</v>
      </c>
      <c r="C703" s="2" t="s">
        <v>275</v>
      </c>
      <c r="D703" s="2" t="s">
        <v>276</v>
      </c>
      <c r="E703" s="2" t="s">
        <v>699</v>
      </c>
      <c r="F703" s="11" t="s">
        <v>1407</v>
      </c>
      <c r="G703" s="2"/>
      <c r="H703" s="2"/>
    </row>
    <row r="704" customFormat="false" ht="42" hidden="false" customHeight="false" outlineLevel="0" collapsed="false">
      <c r="A704" s="2" t="n">
        <f aca="false">A703+1</f>
        <v>665</v>
      </c>
      <c r="B704" s="2" t="s">
        <v>1406</v>
      </c>
      <c r="C704" s="2" t="s">
        <v>275</v>
      </c>
      <c r="D704" s="2" t="s">
        <v>276</v>
      </c>
      <c r="E704" s="2" t="s">
        <v>699</v>
      </c>
      <c r="F704" s="11" t="s">
        <v>1408</v>
      </c>
      <c r="G704" s="2"/>
      <c r="H704" s="2"/>
    </row>
    <row r="705" customFormat="false" ht="42" hidden="false" customHeight="false" outlineLevel="0" collapsed="false">
      <c r="A705" s="2" t="n">
        <f aca="false">A704+1</f>
        <v>666</v>
      </c>
      <c r="B705" s="2" t="s">
        <v>1406</v>
      </c>
      <c r="C705" s="2" t="s">
        <v>275</v>
      </c>
      <c r="D705" s="2" t="s">
        <v>276</v>
      </c>
      <c r="E705" s="2" t="s">
        <v>699</v>
      </c>
      <c r="F705" s="11" t="s">
        <v>1409</v>
      </c>
      <c r="G705" s="2"/>
      <c r="H705" s="2"/>
    </row>
    <row r="706" customFormat="false" ht="28" hidden="false" customHeight="false" outlineLevel="0" collapsed="false">
      <c r="A706" s="2" t="n">
        <f aca="false">A705+1</f>
        <v>667</v>
      </c>
      <c r="B706" s="2" t="s">
        <v>1406</v>
      </c>
      <c r="C706" s="2" t="s">
        <v>275</v>
      </c>
      <c r="D706" s="2" t="s">
        <v>276</v>
      </c>
      <c r="E706" s="2" t="s">
        <v>699</v>
      </c>
      <c r="F706" s="11" t="s">
        <v>1410</v>
      </c>
      <c r="G706" s="2"/>
      <c r="H706" s="2"/>
    </row>
    <row r="707" customFormat="false" ht="42" hidden="false" customHeight="false" outlineLevel="0" collapsed="false">
      <c r="A707" s="2" t="n">
        <f aca="false">A706+1</f>
        <v>668</v>
      </c>
      <c r="B707" s="2" t="s">
        <v>1406</v>
      </c>
      <c r="C707" s="2" t="s">
        <v>275</v>
      </c>
      <c r="D707" s="2" t="s">
        <v>276</v>
      </c>
      <c r="E707" s="2" t="s">
        <v>699</v>
      </c>
      <c r="F707" s="11" t="s">
        <v>1411</v>
      </c>
      <c r="G707" s="2"/>
      <c r="H707" s="2"/>
    </row>
    <row r="708" customFormat="false" ht="56" hidden="false" customHeight="false" outlineLevel="0" collapsed="false">
      <c r="A708" s="2" t="n">
        <f aca="false">A707+1</f>
        <v>669</v>
      </c>
      <c r="B708" s="2" t="s">
        <v>1406</v>
      </c>
      <c r="C708" s="2" t="s">
        <v>275</v>
      </c>
      <c r="D708" s="2" t="s">
        <v>276</v>
      </c>
      <c r="E708" s="2" t="s">
        <v>699</v>
      </c>
      <c r="F708" s="11" t="s">
        <v>1412</v>
      </c>
      <c r="G708" s="2"/>
      <c r="H708" s="2"/>
    </row>
    <row r="709" customFormat="false" ht="24" hidden="false" customHeight="false" outlineLevel="0" collapsed="false">
      <c r="A709" s="2" t="n">
        <f aca="false">A708+1</f>
        <v>670</v>
      </c>
      <c r="B709" s="2" t="s">
        <v>1406</v>
      </c>
      <c r="C709" s="2" t="s">
        <v>275</v>
      </c>
      <c r="D709" s="2" t="s">
        <v>276</v>
      </c>
      <c r="E709" s="2" t="s">
        <v>699</v>
      </c>
      <c r="F709" s="11" t="s">
        <v>1413</v>
      </c>
      <c r="G709" s="2"/>
      <c r="H709" s="2"/>
    </row>
    <row r="710" customFormat="false" ht="70" hidden="false" customHeight="false" outlineLevel="0" collapsed="false">
      <c r="A710" s="2" t="n">
        <f aca="false">A709+1</f>
        <v>671</v>
      </c>
      <c r="B710" s="2" t="s">
        <v>1414</v>
      </c>
      <c r="C710" s="2" t="s">
        <v>275</v>
      </c>
      <c r="D710" s="2" t="s">
        <v>276</v>
      </c>
      <c r="E710" s="2" t="s">
        <v>703</v>
      </c>
      <c r="F710" s="11" t="s">
        <v>1415</v>
      </c>
      <c r="G710" s="2"/>
      <c r="H710" s="2"/>
    </row>
    <row r="711" customFormat="false" ht="28" hidden="false" customHeight="false" outlineLevel="0" collapsed="false">
      <c r="A711" s="2" t="n">
        <f aca="false">A710+1</f>
        <v>672</v>
      </c>
      <c r="B711" s="2" t="s">
        <v>1414</v>
      </c>
      <c r="C711" s="2" t="s">
        <v>275</v>
      </c>
      <c r="D711" s="2" t="s">
        <v>276</v>
      </c>
      <c r="E711" s="2" t="s">
        <v>703</v>
      </c>
      <c r="F711" s="11" t="s">
        <v>1416</v>
      </c>
      <c r="G711" s="2"/>
      <c r="H711" s="2"/>
    </row>
    <row r="712" s="18" customFormat="true" ht="12" hidden="false" customHeight="false" outlineLevel="0" collapsed="false">
      <c r="A712" s="16"/>
      <c r="B712" s="16"/>
      <c r="C712" s="16"/>
      <c r="D712" s="16"/>
      <c r="E712" s="16"/>
      <c r="F712" s="16"/>
      <c r="G712" s="16"/>
      <c r="H712" s="16"/>
    </row>
    <row r="713" customFormat="false" ht="24" hidden="false" customHeight="false" outlineLevel="0" collapsed="false">
      <c r="A713" s="2" t="n">
        <f aca="false">A711+1</f>
        <v>673</v>
      </c>
      <c r="B713" s="2" t="s">
        <v>289</v>
      </c>
      <c r="C713" s="2" t="s">
        <v>290</v>
      </c>
      <c r="D713" s="2" t="s">
        <v>291</v>
      </c>
      <c r="E713" s="2" t="s">
        <v>672</v>
      </c>
      <c r="F713" s="2" t="s">
        <v>292</v>
      </c>
      <c r="G713" s="2"/>
      <c r="H713" s="2" t="s">
        <v>293</v>
      </c>
    </row>
    <row r="714" customFormat="false" ht="24" hidden="false" customHeight="false" outlineLevel="0" collapsed="false">
      <c r="A714" s="2" t="n">
        <f aca="false">A713+1</f>
        <v>674</v>
      </c>
      <c r="B714" s="2" t="s">
        <v>289</v>
      </c>
      <c r="C714" s="2" t="s">
        <v>290</v>
      </c>
      <c r="D714" s="2" t="s">
        <v>291</v>
      </c>
      <c r="E714" s="2" t="s">
        <v>672</v>
      </c>
      <c r="F714" s="2" t="s">
        <v>294</v>
      </c>
      <c r="G714" s="2"/>
      <c r="H714" s="2" t="s">
        <v>293</v>
      </c>
    </row>
    <row r="715" customFormat="false" ht="84" hidden="false" customHeight="false" outlineLevel="0" collapsed="false">
      <c r="A715" s="2" t="n">
        <f aca="false">A714+1</f>
        <v>675</v>
      </c>
      <c r="B715" s="2" t="s">
        <v>289</v>
      </c>
      <c r="C715" s="2" t="s">
        <v>290</v>
      </c>
      <c r="D715" s="2" t="s">
        <v>291</v>
      </c>
      <c r="E715" s="2" t="s">
        <v>672</v>
      </c>
      <c r="F715" s="11" t="s">
        <v>295</v>
      </c>
      <c r="G715" s="2"/>
      <c r="H715" s="2" t="s">
        <v>293</v>
      </c>
    </row>
    <row r="716" customFormat="false" ht="24" hidden="false" customHeight="false" outlineLevel="0" collapsed="false">
      <c r="A716" s="2" t="n">
        <f aca="false">A715+1</f>
        <v>676</v>
      </c>
      <c r="B716" s="2" t="s">
        <v>289</v>
      </c>
      <c r="C716" s="2" t="s">
        <v>290</v>
      </c>
      <c r="D716" s="2" t="s">
        <v>291</v>
      </c>
      <c r="E716" s="2" t="s">
        <v>672</v>
      </c>
      <c r="F716" s="2" t="s">
        <v>296</v>
      </c>
      <c r="G716" s="2"/>
      <c r="H716" s="2" t="s">
        <v>293</v>
      </c>
    </row>
    <row r="717" customFormat="false" ht="26" hidden="false" customHeight="false" outlineLevel="0" collapsed="false">
      <c r="A717" s="2" t="n">
        <f aca="false">A716+1</f>
        <v>677</v>
      </c>
      <c r="B717" s="2" t="s">
        <v>289</v>
      </c>
      <c r="C717" s="2" t="s">
        <v>290</v>
      </c>
      <c r="D717" s="2" t="s">
        <v>291</v>
      </c>
      <c r="E717" s="2" t="s">
        <v>672</v>
      </c>
      <c r="F717" s="2" t="s">
        <v>297</v>
      </c>
      <c r="G717" s="2"/>
      <c r="H717" s="2" t="s">
        <v>293</v>
      </c>
    </row>
    <row r="718" customFormat="false" ht="24" hidden="false" customHeight="false" outlineLevel="0" collapsed="false">
      <c r="A718" s="2" t="n">
        <f aca="false">A717+1</f>
        <v>678</v>
      </c>
      <c r="B718" s="2" t="s">
        <v>289</v>
      </c>
      <c r="C718" s="2" t="s">
        <v>290</v>
      </c>
      <c r="D718" s="2" t="s">
        <v>291</v>
      </c>
      <c r="E718" s="2" t="s">
        <v>672</v>
      </c>
      <c r="F718" s="2" t="s">
        <v>298</v>
      </c>
      <c r="G718" s="2"/>
      <c r="H718" s="2" t="s">
        <v>293</v>
      </c>
    </row>
    <row r="719" customFormat="false" ht="24" hidden="false" customHeight="false" outlineLevel="0" collapsed="false">
      <c r="A719" s="2" t="n">
        <f aca="false">A718+1</f>
        <v>679</v>
      </c>
      <c r="B719" s="2" t="s">
        <v>289</v>
      </c>
      <c r="C719" s="2" t="s">
        <v>290</v>
      </c>
      <c r="D719" s="2" t="s">
        <v>291</v>
      </c>
      <c r="E719" s="2" t="s">
        <v>672</v>
      </c>
      <c r="F719" s="2" t="s">
        <v>299</v>
      </c>
      <c r="G719" s="2"/>
      <c r="H719" s="2" t="s">
        <v>293</v>
      </c>
    </row>
    <row r="720" s="25" customFormat="true" ht="12" hidden="false" customHeight="false" outlineLevel="0" collapsed="false">
      <c r="A720" s="23" t="n">
        <f aca="false">A719+1</f>
        <v>680</v>
      </c>
      <c r="B720" s="23"/>
      <c r="C720" s="23"/>
      <c r="D720" s="23"/>
      <c r="E720" s="23"/>
      <c r="F720" s="23"/>
      <c r="G720" s="23"/>
      <c r="H720" s="23"/>
    </row>
    <row r="721" s="25" customFormat="true" ht="12" hidden="false" customHeight="false" outlineLevel="0" collapsed="false">
      <c r="A721" s="23" t="n">
        <f aca="false">A720+1</f>
        <v>681</v>
      </c>
      <c r="B721" s="23"/>
      <c r="C721" s="23"/>
      <c r="D721" s="23"/>
      <c r="E721" s="23"/>
      <c r="F721" s="23" t="s">
        <v>1417</v>
      </c>
      <c r="G721" s="23"/>
      <c r="H721" s="23"/>
    </row>
    <row r="722" s="25" customFormat="true" ht="12" hidden="false" customHeight="false" outlineLevel="0" collapsed="false">
      <c r="A722" s="23" t="n">
        <f aca="false">A721+1</f>
        <v>682</v>
      </c>
      <c r="B722" s="23"/>
      <c r="C722" s="23"/>
      <c r="D722" s="23"/>
      <c r="E722" s="23"/>
      <c r="F722" s="23"/>
      <c r="G722" s="23"/>
      <c r="H722" s="23"/>
    </row>
    <row r="723" s="25" customFormat="true" ht="12" hidden="false" customHeight="false" outlineLevel="0" collapsed="false">
      <c r="A723" s="23" t="n">
        <f aca="false">A722+1</f>
        <v>683</v>
      </c>
      <c r="B723" s="23"/>
      <c r="C723" s="23"/>
      <c r="D723" s="23"/>
      <c r="E723" s="23"/>
      <c r="F723" s="23"/>
      <c r="G723" s="23"/>
      <c r="H723" s="23"/>
    </row>
    <row r="724" s="25" customFormat="true" ht="12" hidden="false" customHeight="false" outlineLevel="0" collapsed="false">
      <c r="A724" s="23" t="n">
        <f aca="false">A723+1</f>
        <v>684</v>
      </c>
      <c r="B724" s="23"/>
      <c r="C724" s="23"/>
      <c r="D724" s="23"/>
      <c r="E724" s="23"/>
      <c r="F724" s="23"/>
      <c r="G724" s="23"/>
      <c r="H724" s="23"/>
    </row>
    <row r="725" s="25" customFormat="true" ht="12" hidden="false" customHeight="false" outlineLevel="0" collapsed="false">
      <c r="A725" s="23" t="n">
        <f aca="false">A724+1</f>
        <v>685</v>
      </c>
      <c r="B725" s="23"/>
      <c r="C725" s="23"/>
      <c r="D725" s="23"/>
      <c r="E725" s="23"/>
      <c r="F725" s="23"/>
      <c r="G725" s="23"/>
      <c r="H725" s="23"/>
    </row>
    <row r="726" s="25" customFormat="true" ht="12" hidden="false" customHeight="false" outlineLevel="0" collapsed="false">
      <c r="A726" s="23" t="n">
        <f aca="false">A725+1</f>
        <v>686</v>
      </c>
      <c r="B726" s="23"/>
      <c r="C726" s="23"/>
      <c r="D726" s="23"/>
      <c r="E726" s="23"/>
      <c r="F726" s="23"/>
      <c r="G726" s="23"/>
      <c r="H726" s="23"/>
    </row>
    <row r="727" s="25" customFormat="true" ht="12" hidden="false" customHeight="false" outlineLevel="0" collapsed="false">
      <c r="A727" s="23" t="n">
        <f aca="false">A726+1</f>
        <v>687</v>
      </c>
      <c r="B727" s="23"/>
      <c r="C727" s="23"/>
      <c r="D727" s="23"/>
      <c r="E727" s="23"/>
      <c r="F727" s="23"/>
      <c r="G727" s="23"/>
      <c r="H727" s="23"/>
    </row>
    <row r="728" customFormat="false" ht="60" hidden="false" customHeight="false" outlineLevel="0" collapsed="false">
      <c r="A728" s="2" t="n">
        <f aca="false">A727+1</f>
        <v>688</v>
      </c>
      <c r="B728" s="2" t="s">
        <v>300</v>
      </c>
      <c r="C728" s="2" t="s">
        <v>301</v>
      </c>
      <c r="D728" s="2" t="s">
        <v>302</v>
      </c>
      <c r="E728" s="2" t="s">
        <v>672</v>
      </c>
      <c r="F728" s="2" t="s">
        <v>303</v>
      </c>
      <c r="G728" s="2"/>
      <c r="H728" s="2" t="s">
        <v>304</v>
      </c>
    </row>
    <row r="729" customFormat="false" ht="108" hidden="false" customHeight="false" outlineLevel="0" collapsed="false">
      <c r="A729" s="2" t="n">
        <f aca="false">A728+1</f>
        <v>689</v>
      </c>
      <c r="B729" s="2" t="s">
        <v>300</v>
      </c>
      <c r="C729" s="2" t="s">
        <v>301</v>
      </c>
      <c r="D729" s="2" t="s">
        <v>302</v>
      </c>
      <c r="E729" s="2" t="s">
        <v>672</v>
      </c>
      <c r="F729" s="2" t="s">
        <v>305</v>
      </c>
      <c r="G729" s="2"/>
      <c r="H729" s="2" t="s">
        <v>304</v>
      </c>
    </row>
    <row r="730" customFormat="false" ht="149" hidden="false" customHeight="false" outlineLevel="0" collapsed="false">
      <c r="A730" s="2" t="n">
        <f aca="false">A729+1</f>
        <v>690</v>
      </c>
      <c r="B730" s="2" t="s">
        <v>300</v>
      </c>
      <c r="C730" s="2" t="s">
        <v>301</v>
      </c>
      <c r="D730" s="2" t="s">
        <v>302</v>
      </c>
      <c r="E730" s="2" t="s">
        <v>672</v>
      </c>
      <c r="F730" s="2" t="s">
        <v>306</v>
      </c>
      <c r="G730" s="2"/>
      <c r="H730" s="2" t="s">
        <v>304</v>
      </c>
    </row>
    <row r="731" customFormat="false" ht="60" hidden="false" customHeight="false" outlineLevel="0" collapsed="false">
      <c r="A731" s="2" t="n">
        <f aca="false">A730+1</f>
        <v>691</v>
      </c>
      <c r="B731" s="2" t="s">
        <v>300</v>
      </c>
      <c r="C731" s="2" t="s">
        <v>301</v>
      </c>
      <c r="D731" s="2" t="s">
        <v>302</v>
      </c>
      <c r="E731" s="2" t="s">
        <v>672</v>
      </c>
      <c r="F731" s="2" t="s">
        <v>307</v>
      </c>
      <c r="G731" s="2"/>
      <c r="H731" s="2" t="s">
        <v>304</v>
      </c>
    </row>
    <row r="732" customFormat="false" ht="69" hidden="false" customHeight="false" outlineLevel="0" collapsed="false">
      <c r="A732" s="2" t="n">
        <f aca="false">A731+1</f>
        <v>692</v>
      </c>
      <c r="B732" s="2" t="s">
        <v>1418</v>
      </c>
      <c r="C732" s="2" t="s">
        <v>301</v>
      </c>
      <c r="D732" s="2" t="s">
        <v>302</v>
      </c>
      <c r="E732" s="2" t="s">
        <v>674</v>
      </c>
      <c r="F732" s="11" t="s">
        <v>1419</v>
      </c>
      <c r="G732" s="2"/>
      <c r="H732" s="2"/>
    </row>
    <row r="733" customFormat="false" ht="28" hidden="false" customHeight="false" outlineLevel="0" collapsed="false">
      <c r="A733" s="2" t="n">
        <f aca="false">A732+1</f>
        <v>693</v>
      </c>
      <c r="B733" s="2" t="s">
        <v>1418</v>
      </c>
      <c r="C733" s="2" t="s">
        <v>301</v>
      </c>
      <c r="D733" s="2" t="s">
        <v>302</v>
      </c>
      <c r="E733" s="2" t="s">
        <v>674</v>
      </c>
      <c r="F733" s="11" t="s">
        <v>1420</v>
      </c>
      <c r="G733" s="2"/>
      <c r="H733" s="2"/>
    </row>
    <row r="734" customFormat="false" ht="56" hidden="false" customHeight="false" outlineLevel="0" collapsed="false">
      <c r="A734" s="2" t="n">
        <f aca="false">A733+1</f>
        <v>694</v>
      </c>
      <c r="B734" s="2" t="s">
        <v>1418</v>
      </c>
      <c r="C734" s="2" t="s">
        <v>301</v>
      </c>
      <c r="D734" s="2" t="s">
        <v>302</v>
      </c>
      <c r="E734" s="2" t="s">
        <v>674</v>
      </c>
      <c r="F734" s="29" t="s">
        <v>1421</v>
      </c>
      <c r="G734" s="2"/>
      <c r="H734" s="2"/>
    </row>
    <row r="735" customFormat="false" ht="70" hidden="false" customHeight="false" outlineLevel="0" collapsed="false">
      <c r="A735" s="2" t="n">
        <f aca="false">A734+1</f>
        <v>695</v>
      </c>
      <c r="B735" s="2" t="s">
        <v>1418</v>
      </c>
      <c r="C735" s="2" t="s">
        <v>301</v>
      </c>
      <c r="D735" s="2" t="s">
        <v>302</v>
      </c>
      <c r="E735" s="2" t="s">
        <v>674</v>
      </c>
      <c r="F735" s="11" t="s">
        <v>1422</v>
      </c>
      <c r="G735" s="2"/>
      <c r="H735" s="2"/>
    </row>
    <row r="736" customFormat="false" ht="42" hidden="false" customHeight="false" outlineLevel="0" collapsed="false">
      <c r="A736" s="2" t="n">
        <f aca="false">A735+1</f>
        <v>696</v>
      </c>
      <c r="B736" s="2" t="s">
        <v>1423</v>
      </c>
      <c r="C736" s="2" t="s">
        <v>301</v>
      </c>
      <c r="D736" s="2" t="s">
        <v>302</v>
      </c>
      <c r="E736" s="2" t="s">
        <v>680</v>
      </c>
      <c r="F736" s="11" t="s">
        <v>1424</v>
      </c>
      <c r="G736" s="2"/>
      <c r="H736" s="2"/>
    </row>
    <row r="737" customFormat="false" ht="24" hidden="false" customHeight="false" outlineLevel="0" collapsed="false">
      <c r="A737" s="2" t="n">
        <f aca="false">A736+1</f>
        <v>697</v>
      </c>
      <c r="B737" s="2" t="s">
        <v>1425</v>
      </c>
      <c r="C737" s="2" t="s">
        <v>301</v>
      </c>
      <c r="D737" s="2" t="s">
        <v>302</v>
      </c>
      <c r="E737" s="2" t="s">
        <v>685</v>
      </c>
      <c r="F737" s="2" t="s">
        <v>826</v>
      </c>
      <c r="G737" s="2"/>
      <c r="H737" s="2"/>
    </row>
    <row r="738" customFormat="false" ht="24" hidden="false" customHeight="false" outlineLevel="0" collapsed="false">
      <c r="A738" s="2" t="n">
        <f aca="false">A737+1</f>
        <v>698</v>
      </c>
      <c r="B738" s="2" t="s">
        <v>1426</v>
      </c>
      <c r="C738" s="2" t="s">
        <v>301</v>
      </c>
      <c r="D738" s="2" t="s">
        <v>302</v>
      </c>
      <c r="E738" s="2" t="s">
        <v>691</v>
      </c>
      <c r="F738" s="2" t="s">
        <v>826</v>
      </c>
      <c r="G738" s="2"/>
      <c r="H738" s="2"/>
    </row>
    <row r="739" customFormat="false" ht="70" hidden="false" customHeight="false" outlineLevel="0" collapsed="false">
      <c r="A739" s="2" t="n">
        <f aca="false">A738+1</f>
        <v>699</v>
      </c>
      <c r="B739" s="2" t="s">
        <v>1427</v>
      </c>
      <c r="C739" s="2" t="s">
        <v>301</v>
      </c>
      <c r="D739" s="2" t="s">
        <v>302</v>
      </c>
      <c r="E739" s="2" t="s">
        <v>696</v>
      </c>
      <c r="F739" s="2" t="s">
        <v>1428</v>
      </c>
      <c r="G739" s="2"/>
      <c r="H739" s="2"/>
    </row>
    <row r="740" customFormat="false" ht="70" hidden="false" customHeight="false" outlineLevel="0" collapsed="false">
      <c r="A740" s="2" t="n">
        <f aca="false">A739+1</f>
        <v>700</v>
      </c>
      <c r="B740" s="2" t="s">
        <v>1429</v>
      </c>
      <c r="C740" s="2" t="s">
        <v>301</v>
      </c>
      <c r="D740" s="2" t="s">
        <v>302</v>
      </c>
      <c r="E740" s="2" t="s">
        <v>699</v>
      </c>
      <c r="F740" s="2" t="s">
        <v>1430</v>
      </c>
      <c r="G740" s="2"/>
      <c r="H740" s="2"/>
    </row>
    <row r="741" customFormat="false" ht="24" hidden="false" customHeight="false" outlineLevel="0" collapsed="false">
      <c r="A741" s="2" t="n">
        <f aca="false">A740+1</f>
        <v>701</v>
      </c>
      <c r="B741" s="2" t="s">
        <v>1431</v>
      </c>
      <c r="C741" s="2" t="s">
        <v>301</v>
      </c>
      <c r="D741" s="2" t="s">
        <v>302</v>
      </c>
      <c r="E741" s="2" t="s">
        <v>699</v>
      </c>
      <c r="F741" s="11" t="s">
        <v>1432</v>
      </c>
      <c r="G741" s="2"/>
      <c r="H741" s="2"/>
    </row>
    <row r="742" customFormat="false" ht="24" hidden="false" customHeight="false" outlineLevel="0" collapsed="false">
      <c r="A742" s="2" t="n">
        <f aca="false">A741+1</f>
        <v>702</v>
      </c>
      <c r="B742" s="2" t="s">
        <v>1431</v>
      </c>
      <c r="C742" s="2" t="s">
        <v>301</v>
      </c>
      <c r="D742" s="2" t="s">
        <v>302</v>
      </c>
      <c r="E742" s="2" t="s">
        <v>703</v>
      </c>
      <c r="F742" s="9" t="s">
        <v>1433</v>
      </c>
      <c r="G742" s="2"/>
      <c r="H742" s="2"/>
    </row>
    <row r="743" customFormat="false" ht="28" hidden="false" customHeight="false" outlineLevel="0" collapsed="false">
      <c r="A743" s="2" t="n">
        <f aca="false">A742+1</f>
        <v>703</v>
      </c>
      <c r="B743" s="2" t="s">
        <v>1431</v>
      </c>
      <c r="C743" s="2" t="s">
        <v>301</v>
      </c>
      <c r="D743" s="2" t="s">
        <v>302</v>
      </c>
      <c r="E743" s="2" t="s">
        <v>703</v>
      </c>
      <c r="F743" s="11" t="s">
        <v>1434</v>
      </c>
      <c r="G743" s="2"/>
      <c r="H743" s="2"/>
    </row>
    <row r="744" customFormat="false" ht="28" hidden="false" customHeight="false" outlineLevel="0" collapsed="false">
      <c r="A744" s="2" t="n">
        <f aca="false">A743+1</f>
        <v>704</v>
      </c>
      <c r="B744" s="2" t="s">
        <v>1431</v>
      </c>
      <c r="C744" s="2" t="s">
        <v>301</v>
      </c>
      <c r="D744" s="2" t="s">
        <v>302</v>
      </c>
      <c r="E744" s="2" t="s">
        <v>703</v>
      </c>
      <c r="F744" s="11" t="s">
        <v>1435</v>
      </c>
      <c r="G744" s="2"/>
      <c r="H744" s="2"/>
    </row>
    <row r="745" customFormat="false" ht="28" hidden="false" customHeight="false" outlineLevel="0" collapsed="false">
      <c r="A745" s="2" t="n">
        <f aca="false">A744+1</f>
        <v>705</v>
      </c>
      <c r="B745" s="2" t="s">
        <v>1431</v>
      </c>
      <c r="C745" s="2" t="s">
        <v>301</v>
      </c>
      <c r="D745" s="2" t="s">
        <v>302</v>
      </c>
      <c r="E745" s="2" t="s">
        <v>703</v>
      </c>
      <c r="F745" s="11" t="s">
        <v>1436</v>
      </c>
      <c r="G745" s="2"/>
      <c r="H745" s="2"/>
    </row>
    <row r="746" s="25" customFormat="true" ht="14" hidden="false" customHeight="false" outlineLevel="0" collapsed="false">
      <c r="A746" s="23"/>
      <c r="B746" s="23"/>
      <c r="C746" s="23"/>
      <c r="D746" s="23"/>
      <c r="E746" s="23"/>
      <c r="F746" s="24"/>
      <c r="G746" s="23"/>
      <c r="H746" s="23"/>
    </row>
    <row r="747" customFormat="false" ht="36" hidden="false" customHeight="false" outlineLevel="0" collapsed="false">
      <c r="A747" s="2" t="n">
        <f aca="false">A745+1</f>
        <v>706</v>
      </c>
      <c r="B747" s="2" t="s">
        <v>308</v>
      </c>
      <c r="C747" s="2" t="s">
        <v>309</v>
      </c>
      <c r="D747" s="2" t="s">
        <v>310</v>
      </c>
      <c r="E747" s="2" t="s">
        <v>672</v>
      </c>
      <c r="F747" s="2" t="s">
        <v>311</v>
      </c>
      <c r="G747" s="2"/>
      <c r="H747" s="2"/>
    </row>
    <row r="748" customFormat="false" ht="60" hidden="false" customHeight="false" outlineLevel="0" collapsed="false">
      <c r="A748" s="2" t="n">
        <f aca="false">A747+1</f>
        <v>707</v>
      </c>
      <c r="B748" s="2" t="s">
        <v>308</v>
      </c>
      <c r="C748" s="2" t="s">
        <v>309</v>
      </c>
      <c r="D748" s="2" t="s">
        <v>310</v>
      </c>
      <c r="E748" s="2" t="s">
        <v>672</v>
      </c>
      <c r="F748" s="2" t="s">
        <v>313</v>
      </c>
      <c r="G748" s="2"/>
      <c r="H748" s="2"/>
    </row>
    <row r="749" customFormat="false" ht="94" hidden="false" customHeight="false" outlineLevel="0" collapsed="false">
      <c r="A749" s="2" t="n">
        <f aca="false">A748+1</f>
        <v>708</v>
      </c>
      <c r="B749" s="2" t="s">
        <v>308</v>
      </c>
      <c r="C749" s="2" t="s">
        <v>309</v>
      </c>
      <c r="D749" s="2" t="s">
        <v>310</v>
      </c>
      <c r="E749" s="2" t="s">
        <v>672</v>
      </c>
      <c r="F749" s="2" t="s">
        <v>314</v>
      </c>
      <c r="G749" s="2"/>
      <c r="H749" s="2"/>
    </row>
    <row r="750" customFormat="false" ht="72" hidden="false" customHeight="false" outlineLevel="0" collapsed="false">
      <c r="A750" s="2" t="n">
        <f aca="false">A749+1</f>
        <v>709</v>
      </c>
      <c r="B750" s="2" t="s">
        <v>308</v>
      </c>
      <c r="C750" s="2" t="s">
        <v>309</v>
      </c>
      <c r="D750" s="2" t="s">
        <v>310</v>
      </c>
      <c r="E750" s="2" t="s">
        <v>672</v>
      </c>
      <c r="F750" s="2" t="s">
        <v>315</v>
      </c>
      <c r="G750" s="2"/>
      <c r="H750" s="2"/>
    </row>
    <row r="751" customFormat="false" ht="72" hidden="false" customHeight="false" outlineLevel="0" collapsed="false">
      <c r="A751" s="2" t="n">
        <f aca="false">A750+1</f>
        <v>710</v>
      </c>
      <c r="B751" s="2" t="s">
        <v>308</v>
      </c>
      <c r="C751" s="2" t="s">
        <v>309</v>
      </c>
      <c r="D751" s="2" t="s">
        <v>310</v>
      </c>
      <c r="E751" s="2" t="s">
        <v>672</v>
      </c>
      <c r="F751" s="2" t="s">
        <v>317</v>
      </c>
      <c r="G751" s="2"/>
      <c r="H751" s="2"/>
    </row>
    <row r="752" customFormat="false" ht="24" hidden="false" customHeight="false" outlineLevel="0" collapsed="false">
      <c r="A752" s="2" t="n">
        <f aca="false">A751+1</f>
        <v>711</v>
      </c>
      <c r="B752" s="2" t="s">
        <v>308</v>
      </c>
      <c r="C752" s="2" t="s">
        <v>309</v>
      </c>
      <c r="D752" s="2" t="s">
        <v>310</v>
      </c>
      <c r="E752" s="2" t="s">
        <v>672</v>
      </c>
      <c r="F752" s="2" t="s">
        <v>318</v>
      </c>
      <c r="G752" s="2"/>
      <c r="H752" s="2"/>
    </row>
    <row r="753" customFormat="false" ht="14" hidden="false" customHeight="false" outlineLevel="0" collapsed="false">
      <c r="A753" s="2" t="n">
        <f aca="false">A752+1</f>
        <v>712</v>
      </c>
      <c r="B753" s="2" t="s">
        <v>1437</v>
      </c>
      <c r="C753" s="2" t="s">
        <v>309</v>
      </c>
      <c r="D753" s="2" t="s">
        <v>310</v>
      </c>
      <c r="E753" s="2" t="s">
        <v>674</v>
      </c>
      <c r="F753" s="11" t="s">
        <v>1438</v>
      </c>
      <c r="G753" s="2"/>
      <c r="H753" s="2"/>
    </row>
    <row r="754" customFormat="false" ht="28" hidden="false" customHeight="false" outlineLevel="0" collapsed="false">
      <c r="A754" s="2" t="n">
        <f aca="false">A753+1</f>
        <v>713</v>
      </c>
      <c r="B754" s="2" t="s">
        <v>1437</v>
      </c>
      <c r="C754" s="2" t="s">
        <v>309</v>
      </c>
      <c r="D754" s="2" t="s">
        <v>310</v>
      </c>
      <c r="E754" s="2" t="s">
        <v>674</v>
      </c>
      <c r="F754" s="11" t="s">
        <v>1439</v>
      </c>
      <c r="G754" s="2"/>
      <c r="H754" s="2"/>
    </row>
    <row r="755" customFormat="false" ht="28" hidden="false" customHeight="false" outlineLevel="0" collapsed="false">
      <c r="A755" s="2" t="n">
        <f aca="false">A754+1</f>
        <v>714</v>
      </c>
      <c r="B755" s="2" t="s">
        <v>1437</v>
      </c>
      <c r="C755" s="2" t="s">
        <v>309</v>
      </c>
      <c r="D755" s="2" t="s">
        <v>310</v>
      </c>
      <c r="E755" s="2" t="s">
        <v>674</v>
      </c>
      <c r="F755" s="11" t="s">
        <v>1440</v>
      </c>
      <c r="G755" s="2"/>
      <c r="H755" s="2"/>
    </row>
    <row r="756" customFormat="false" ht="28" hidden="false" customHeight="false" outlineLevel="0" collapsed="false">
      <c r="A756" s="2" t="n">
        <f aca="false">A755+1</f>
        <v>715</v>
      </c>
      <c r="B756" s="2" t="s">
        <v>1441</v>
      </c>
      <c r="C756" s="2" t="s">
        <v>309</v>
      </c>
      <c r="D756" s="2" t="s">
        <v>310</v>
      </c>
      <c r="E756" s="2" t="s">
        <v>680</v>
      </c>
      <c r="F756" s="11" t="s">
        <v>1442</v>
      </c>
      <c r="G756" s="2"/>
      <c r="H756" s="2"/>
    </row>
    <row r="757" customFormat="false" ht="42" hidden="false" customHeight="false" outlineLevel="0" collapsed="false">
      <c r="A757" s="2" t="n">
        <f aca="false">A756+1</f>
        <v>716</v>
      </c>
      <c r="B757" s="2" t="s">
        <v>1441</v>
      </c>
      <c r="C757" s="2" t="s">
        <v>309</v>
      </c>
      <c r="D757" s="2" t="s">
        <v>310</v>
      </c>
      <c r="E757" s="2" t="s">
        <v>680</v>
      </c>
      <c r="F757" s="11" t="s">
        <v>1443</v>
      </c>
      <c r="G757" s="2"/>
      <c r="H757" s="2"/>
    </row>
    <row r="758" customFormat="false" ht="14" hidden="false" customHeight="false" outlineLevel="0" collapsed="false">
      <c r="A758" s="2" t="n">
        <f aca="false">A757+1</f>
        <v>717</v>
      </c>
      <c r="B758" s="2" t="s">
        <v>1441</v>
      </c>
      <c r="C758" s="2" t="s">
        <v>309</v>
      </c>
      <c r="D758" s="2" t="s">
        <v>310</v>
      </c>
      <c r="E758" s="2" t="s">
        <v>680</v>
      </c>
      <c r="F758" s="11" t="s">
        <v>1444</v>
      </c>
      <c r="G758" s="2"/>
      <c r="H758" s="2"/>
    </row>
    <row r="759" customFormat="false" ht="72" hidden="false" customHeight="false" outlineLevel="0" collapsed="false">
      <c r="A759" s="2" t="n">
        <f aca="false">A758+1</f>
        <v>718</v>
      </c>
      <c r="B759" s="2" t="s">
        <v>1441</v>
      </c>
      <c r="C759" s="2" t="s">
        <v>309</v>
      </c>
      <c r="D759" s="2" t="s">
        <v>310</v>
      </c>
      <c r="E759" s="2" t="s">
        <v>680</v>
      </c>
      <c r="F759" s="2" t="s">
        <v>1445</v>
      </c>
      <c r="G759" s="2"/>
      <c r="H759" s="2"/>
    </row>
    <row r="760" customFormat="false" ht="14" hidden="false" customHeight="false" outlineLevel="0" collapsed="false">
      <c r="A760" s="2" t="n">
        <f aca="false">A759+1</f>
        <v>719</v>
      </c>
      <c r="B760" s="2" t="s">
        <v>1446</v>
      </c>
      <c r="C760" s="2" t="s">
        <v>309</v>
      </c>
      <c r="D760" s="2" t="s">
        <v>310</v>
      </c>
      <c r="E760" s="2" t="s">
        <v>685</v>
      </c>
      <c r="F760" s="11" t="s">
        <v>1447</v>
      </c>
      <c r="G760" s="2"/>
      <c r="H760" s="2"/>
    </row>
    <row r="761" customFormat="false" ht="12" hidden="false" customHeight="false" outlineLevel="0" collapsed="false">
      <c r="A761" s="2" t="n">
        <f aca="false">A760+1</f>
        <v>720</v>
      </c>
      <c r="B761" s="2" t="s">
        <v>1448</v>
      </c>
      <c r="C761" s="2" t="s">
        <v>309</v>
      </c>
      <c r="D761" s="2" t="s">
        <v>310</v>
      </c>
      <c r="E761" s="2" t="s">
        <v>691</v>
      </c>
      <c r="F761" s="2" t="s">
        <v>826</v>
      </c>
      <c r="G761" s="2"/>
      <c r="H761" s="2"/>
    </row>
    <row r="762" customFormat="false" ht="56" hidden="false" customHeight="false" outlineLevel="0" collapsed="false">
      <c r="A762" s="2" t="n">
        <f aca="false">A761+1</f>
        <v>721</v>
      </c>
      <c r="B762" s="2" t="s">
        <v>1449</v>
      </c>
      <c r="C762" s="2" t="s">
        <v>309</v>
      </c>
      <c r="D762" s="2" t="s">
        <v>310</v>
      </c>
      <c r="E762" s="2" t="s">
        <v>696</v>
      </c>
      <c r="F762" s="2" t="s">
        <v>1450</v>
      </c>
      <c r="G762" s="2"/>
      <c r="H762" s="2"/>
    </row>
    <row r="763" customFormat="false" ht="14" hidden="false" customHeight="false" outlineLevel="0" collapsed="false">
      <c r="A763" s="2" t="n">
        <f aca="false">A762+1</f>
        <v>722</v>
      </c>
      <c r="B763" s="2" t="s">
        <v>1451</v>
      </c>
      <c r="C763" s="2" t="s">
        <v>309</v>
      </c>
      <c r="D763" s="2" t="s">
        <v>310</v>
      </c>
      <c r="E763" s="2" t="s">
        <v>703</v>
      </c>
      <c r="F763" s="30" t="s">
        <v>1452</v>
      </c>
      <c r="G763" s="2"/>
      <c r="H763" s="2"/>
    </row>
    <row r="764" customFormat="false" ht="31" hidden="false" customHeight="false" outlineLevel="0" collapsed="false">
      <c r="A764" s="2" t="n">
        <f aca="false">A763+1</f>
        <v>723</v>
      </c>
      <c r="B764" s="2" t="s">
        <v>1453</v>
      </c>
      <c r="C764" s="2" t="s">
        <v>309</v>
      </c>
      <c r="D764" s="2" t="s">
        <v>310</v>
      </c>
      <c r="E764" s="2" t="s">
        <v>703</v>
      </c>
      <c r="F764" s="31" t="s">
        <v>1454</v>
      </c>
      <c r="G764" s="2"/>
      <c r="H764" s="2"/>
    </row>
    <row r="765" customFormat="false" ht="15" hidden="false" customHeight="false" outlineLevel="0" collapsed="false">
      <c r="A765" s="2" t="n">
        <f aca="false">A764+1</f>
        <v>724</v>
      </c>
      <c r="B765" s="2" t="s">
        <v>1453</v>
      </c>
      <c r="C765" s="2" t="s">
        <v>309</v>
      </c>
      <c r="D765" s="2" t="s">
        <v>310</v>
      </c>
      <c r="E765" s="2" t="s">
        <v>703</v>
      </c>
      <c r="F765" s="31" t="s">
        <v>1455</v>
      </c>
      <c r="G765" s="2"/>
      <c r="H765" s="2"/>
    </row>
    <row r="766" s="18" customFormat="true" ht="15" hidden="false" customHeight="false" outlineLevel="0" collapsed="false">
      <c r="A766" s="16"/>
      <c r="B766" s="16"/>
      <c r="C766" s="16"/>
      <c r="D766" s="16"/>
      <c r="E766" s="16"/>
      <c r="F766" s="32"/>
      <c r="G766" s="16"/>
      <c r="H766" s="16"/>
    </row>
    <row r="767" customFormat="false" ht="24" hidden="false" customHeight="false" outlineLevel="0" collapsed="false">
      <c r="A767" s="2" t="n">
        <f aca="false">A765+1</f>
        <v>725</v>
      </c>
      <c r="B767" s="2" t="s">
        <v>1456</v>
      </c>
      <c r="C767" s="2" t="s">
        <v>320</v>
      </c>
      <c r="D767" s="2" t="s">
        <v>321</v>
      </c>
      <c r="E767" s="2" t="s">
        <v>672</v>
      </c>
      <c r="F767" s="2" t="s">
        <v>322</v>
      </c>
      <c r="G767" s="2"/>
      <c r="H767" s="2"/>
    </row>
    <row r="768" customFormat="false" ht="36" hidden="false" customHeight="false" outlineLevel="0" collapsed="false">
      <c r="A768" s="2" t="n">
        <f aca="false">A767+1</f>
        <v>726</v>
      </c>
      <c r="B768" s="2" t="s">
        <v>1456</v>
      </c>
      <c r="C768" s="2" t="s">
        <v>320</v>
      </c>
      <c r="D768" s="2" t="s">
        <v>321</v>
      </c>
      <c r="E768" s="2" t="s">
        <v>672</v>
      </c>
      <c r="F768" s="2" t="s">
        <v>323</v>
      </c>
      <c r="G768" s="2"/>
      <c r="H768" s="2"/>
    </row>
    <row r="769" customFormat="false" ht="36" hidden="false" customHeight="false" outlineLevel="0" collapsed="false">
      <c r="A769" s="2" t="n">
        <f aca="false">A768+1</f>
        <v>727</v>
      </c>
      <c r="B769" s="2" t="s">
        <v>1456</v>
      </c>
      <c r="C769" s="2" t="s">
        <v>320</v>
      </c>
      <c r="D769" s="2" t="s">
        <v>321</v>
      </c>
      <c r="E769" s="2" t="s">
        <v>672</v>
      </c>
      <c r="F769" s="2" t="s">
        <v>324</v>
      </c>
      <c r="G769" s="2"/>
      <c r="H769" s="2"/>
    </row>
    <row r="770" customFormat="false" ht="12" hidden="false" customHeight="false" outlineLevel="0" collapsed="false">
      <c r="A770" s="2" t="n">
        <f aca="false">A769+1</f>
        <v>728</v>
      </c>
      <c r="B770" s="2" t="s">
        <v>1457</v>
      </c>
      <c r="C770" s="2" t="s">
        <v>320</v>
      </c>
      <c r="D770" s="2" t="s">
        <v>321</v>
      </c>
      <c r="E770" s="2" t="s">
        <v>674</v>
      </c>
      <c r="F770" s="2" t="s">
        <v>826</v>
      </c>
      <c r="G770" s="2"/>
      <c r="H770" s="2"/>
    </row>
    <row r="771" customFormat="false" ht="12" hidden="false" customHeight="false" outlineLevel="0" collapsed="false">
      <c r="A771" s="2" t="n">
        <f aca="false">A770+1</f>
        <v>729</v>
      </c>
      <c r="B771" s="2" t="s">
        <v>1458</v>
      </c>
      <c r="C771" s="2" t="s">
        <v>320</v>
      </c>
      <c r="D771" s="2" t="s">
        <v>321</v>
      </c>
      <c r="E771" s="2" t="s">
        <v>680</v>
      </c>
      <c r="F771" s="2" t="s">
        <v>826</v>
      </c>
      <c r="G771" s="2"/>
      <c r="H771" s="2"/>
    </row>
    <row r="772" customFormat="false" ht="12" hidden="false" customHeight="false" outlineLevel="0" collapsed="false">
      <c r="A772" s="2" t="n">
        <f aca="false">A771+1</f>
        <v>730</v>
      </c>
      <c r="B772" s="2" t="s">
        <v>1459</v>
      </c>
      <c r="C772" s="2" t="s">
        <v>320</v>
      </c>
      <c r="D772" s="2" t="s">
        <v>321</v>
      </c>
      <c r="E772" s="2" t="s">
        <v>685</v>
      </c>
      <c r="F772" s="2" t="s">
        <v>826</v>
      </c>
      <c r="G772" s="2"/>
      <c r="H772" s="2"/>
    </row>
    <row r="773" customFormat="false" ht="12" hidden="false" customHeight="false" outlineLevel="0" collapsed="false">
      <c r="A773" s="2" t="n">
        <f aca="false">A772+1</f>
        <v>731</v>
      </c>
      <c r="B773" s="2" t="s">
        <v>1460</v>
      </c>
      <c r="C773" s="2" t="s">
        <v>320</v>
      </c>
      <c r="D773" s="2" t="s">
        <v>321</v>
      </c>
      <c r="E773" s="2" t="s">
        <v>691</v>
      </c>
      <c r="F773" s="2" t="s">
        <v>826</v>
      </c>
      <c r="G773" s="2"/>
      <c r="H773" s="2"/>
    </row>
    <row r="774" customFormat="false" ht="28" hidden="false" customHeight="false" outlineLevel="0" collapsed="false">
      <c r="A774" s="2" t="n">
        <f aca="false">A773+1</f>
        <v>732</v>
      </c>
      <c r="B774" s="2" t="s">
        <v>1461</v>
      </c>
      <c r="C774" s="2" t="s">
        <v>320</v>
      </c>
      <c r="D774" s="2" t="s">
        <v>321</v>
      </c>
      <c r="E774" s="2" t="s">
        <v>696</v>
      </c>
      <c r="F774" s="2" t="s">
        <v>1462</v>
      </c>
      <c r="G774" s="2"/>
      <c r="H774" s="2"/>
    </row>
    <row r="775" customFormat="false" ht="14" hidden="false" customHeight="false" outlineLevel="0" collapsed="false">
      <c r="A775" s="2" t="n">
        <f aca="false">A774+1</f>
        <v>733</v>
      </c>
      <c r="B775" s="2" t="s">
        <v>1463</v>
      </c>
      <c r="C775" s="2" t="s">
        <v>320</v>
      </c>
      <c r="D775" s="2" t="s">
        <v>321</v>
      </c>
      <c r="E775" s="2" t="s">
        <v>699</v>
      </c>
      <c r="F775" s="11" t="s">
        <v>826</v>
      </c>
      <c r="G775" s="2"/>
      <c r="H775" s="2"/>
    </row>
    <row r="776" customFormat="false" ht="13" hidden="false" customHeight="false" outlineLevel="0" collapsed="false">
      <c r="A776" s="2" t="n">
        <f aca="false">A775+1</f>
        <v>734</v>
      </c>
      <c r="B776" s="2" t="s">
        <v>1464</v>
      </c>
      <c r="C776" s="2" t="s">
        <v>320</v>
      </c>
      <c r="D776" s="2" t="s">
        <v>321</v>
      </c>
      <c r="E776" s="2" t="s">
        <v>703</v>
      </c>
      <c r="F776" s="9" t="s">
        <v>826</v>
      </c>
      <c r="G776" s="2"/>
      <c r="H776" s="2"/>
    </row>
    <row r="777" s="18" customFormat="true" ht="12" hidden="false" customHeight="false" outlineLevel="0" collapsed="false">
      <c r="A777" s="16"/>
      <c r="B777" s="16"/>
      <c r="C777" s="16"/>
      <c r="D777" s="16"/>
      <c r="E777" s="16"/>
      <c r="F777" s="16"/>
      <c r="G777" s="16"/>
      <c r="H777" s="16"/>
    </row>
    <row r="778" customFormat="false" ht="12" hidden="false" customHeight="false" outlineLevel="0" collapsed="false">
      <c r="A778" s="2" t="n">
        <f aca="false">A776+1</f>
        <v>735</v>
      </c>
      <c r="B778" s="2" t="s">
        <v>326</v>
      </c>
      <c r="C778" s="2" t="s">
        <v>327</v>
      </c>
      <c r="D778" s="2" t="s">
        <v>328</v>
      </c>
      <c r="E778" s="2" t="s">
        <v>672</v>
      </c>
      <c r="F778" s="2" t="s">
        <v>329</v>
      </c>
      <c r="G778" s="2"/>
      <c r="H778" s="2"/>
    </row>
    <row r="779" customFormat="false" ht="24" hidden="false" customHeight="false" outlineLevel="0" collapsed="false">
      <c r="A779" s="2" t="n">
        <f aca="false">A778+1</f>
        <v>736</v>
      </c>
      <c r="B779" s="2" t="s">
        <v>326</v>
      </c>
      <c r="C779" s="2" t="s">
        <v>327</v>
      </c>
      <c r="D779" s="2" t="s">
        <v>328</v>
      </c>
      <c r="E779" s="2" t="s">
        <v>672</v>
      </c>
      <c r="F779" s="2" t="s">
        <v>330</v>
      </c>
      <c r="G779" s="2"/>
      <c r="H779" s="2"/>
    </row>
    <row r="780" customFormat="false" ht="24" hidden="false" customHeight="false" outlineLevel="0" collapsed="false">
      <c r="A780" s="2" t="n">
        <f aca="false">A779+1</f>
        <v>737</v>
      </c>
      <c r="B780" s="2" t="s">
        <v>326</v>
      </c>
      <c r="C780" s="2" t="s">
        <v>327</v>
      </c>
      <c r="D780" s="2" t="s">
        <v>328</v>
      </c>
      <c r="E780" s="2" t="s">
        <v>672</v>
      </c>
      <c r="F780" s="2" t="s">
        <v>331</v>
      </c>
      <c r="G780" s="2"/>
      <c r="H780" s="2"/>
    </row>
    <row r="781" customFormat="false" ht="12" hidden="false" customHeight="false" outlineLevel="0" collapsed="false">
      <c r="A781" s="2" t="n">
        <f aca="false">A780+1</f>
        <v>738</v>
      </c>
      <c r="B781" s="2" t="s">
        <v>326</v>
      </c>
      <c r="C781" s="2" t="s">
        <v>327</v>
      </c>
      <c r="D781" s="2" t="s">
        <v>328</v>
      </c>
      <c r="E781" s="2" t="s">
        <v>672</v>
      </c>
      <c r="F781" s="2" t="s">
        <v>332</v>
      </c>
      <c r="G781" s="2"/>
      <c r="H781" s="2"/>
    </row>
    <row r="782" customFormat="false" ht="42" hidden="false" customHeight="false" outlineLevel="0" collapsed="false">
      <c r="A782" s="2" t="n">
        <f aca="false">A781+1</f>
        <v>739</v>
      </c>
      <c r="B782" s="2" t="s">
        <v>1465</v>
      </c>
      <c r="C782" s="2" t="s">
        <v>327</v>
      </c>
      <c r="D782" s="2" t="s">
        <v>328</v>
      </c>
      <c r="E782" s="2" t="s">
        <v>674</v>
      </c>
      <c r="F782" s="11" t="s">
        <v>1466</v>
      </c>
      <c r="G782" s="2"/>
      <c r="H782" s="2"/>
    </row>
    <row r="783" customFormat="false" ht="28" hidden="false" customHeight="false" outlineLevel="0" collapsed="false">
      <c r="A783" s="2" t="n">
        <f aca="false">A782+1</f>
        <v>740</v>
      </c>
      <c r="B783" s="2" t="s">
        <v>1465</v>
      </c>
      <c r="C783" s="2" t="s">
        <v>327</v>
      </c>
      <c r="D783" s="2" t="s">
        <v>328</v>
      </c>
      <c r="E783" s="2" t="s">
        <v>674</v>
      </c>
      <c r="F783" s="11" t="s">
        <v>1467</v>
      </c>
      <c r="G783" s="2"/>
      <c r="H783" s="2"/>
    </row>
    <row r="784" customFormat="false" ht="12" hidden="false" customHeight="false" outlineLevel="0" collapsed="false">
      <c r="A784" s="2" t="n">
        <f aca="false">A783+1</f>
        <v>741</v>
      </c>
      <c r="B784" s="2" t="s">
        <v>1468</v>
      </c>
      <c r="C784" s="2" t="s">
        <v>327</v>
      </c>
      <c r="D784" s="2" t="s">
        <v>328</v>
      </c>
      <c r="E784" s="2" t="s">
        <v>680</v>
      </c>
      <c r="F784" s="2" t="s">
        <v>826</v>
      </c>
      <c r="G784" s="2"/>
      <c r="H784" s="2"/>
    </row>
    <row r="785" customFormat="false" ht="14" hidden="false" customHeight="false" outlineLevel="0" collapsed="false">
      <c r="A785" s="2" t="n">
        <f aca="false">A784+1</f>
        <v>742</v>
      </c>
      <c r="B785" s="2" t="s">
        <v>1469</v>
      </c>
      <c r="C785" s="2" t="s">
        <v>327</v>
      </c>
      <c r="D785" s="2" t="s">
        <v>328</v>
      </c>
      <c r="E785" s="2" t="s">
        <v>685</v>
      </c>
      <c r="F785" s="11" t="s">
        <v>1470</v>
      </c>
      <c r="G785" s="2"/>
      <c r="H785" s="2"/>
    </row>
    <row r="786" customFormat="false" ht="28" hidden="false" customHeight="false" outlineLevel="0" collapsed="false">
      <c r="A786" s="2" t="n">
        <f aca="false">A785+1</f>
        <v>743</v>
      </c>
      <c r="B786" s="2" t="s">
        <v>1469</v>
      </c>
      <c r="C786" s="2" t="s">
        <v>327</v>
      </c>
      <c r="D786" s="2" t="s">
        <v>328</v>
      </c>
      <c r="E786" s="2" t="s">
        <v>685</v>
      </c>
      <c r="F786" s="11" t="s">
        <v>1471</v>
      </c>
      <c r="G786" s="2"/>
      <c r="H786" s="2"/>
    </row>
    <row r="787" customFormat="false" ht="28" hidden="false" customHeight="false" outlineLevel="0" collapsed="false">
      <c r="A787" s="2" t="n">
        <f aca="false">A786+1</f>
        <v>744</v>
      </c>
      <c r="B787" s="2" t="s">
        <v>1472</v>
      </c>
      <c r="C787" s="2" t="s">
        <v>327</v>
      </c>
      <c r="D787" s="2" t="s">
        <v>328</v>
      </c>
      <c r="E787" s="2" t="s">
        <v>691</v>
      </c>
      <c r="F787" s="11" t="s">
        <v>1473</v>
      </c>
      <c r="G787" s="2"/>
      <c r="H787" s="2"/>
    </row>
    <row r="788" customFormat="false" ht="28" hidden="false" customHeight="false" outlineLevel="0" collapsed="false">
      <c r="A788" s="2" t="n">
        <f aca="false">A787+1</f>
        <v>745</v>
      </c>
      <c r="B788" s="2" t="s">
        <v>1472</v>
      </c>
      <c r="C788" s="2" t="s">
        <v>327</v>
      </c>
      <c r="D788" s="2" t="s">
        <v>328</v>
      </c>
      <c r="E788" s="2" t="s">
        <v>691</v>
      </c>
      <c r="F788" s="11" t="s">
        <v>1474</v>
      </c>
      <c r="G788" s="2"/>
      <c r="H788" s="2"/>
    </row>
    <row r="789" customFormat="false" ht="14" hidden="false" customHeight="false" outlineLevel="0" collapsed="false">
      <c r="A789" s="2" t="n">
        <f aca="false">A788+1</f>
        <v>746</v>
      </c>
      <c r="B789" s="2" t="s">
        <v>1472</v>
      </c>
      <c r="C789" s="2" t="s">
        <v>327</v>
      </c>
      <c r="D789" s="2" t="s">
        <v>328</v>
      </c>
      <c r="E789" s="2" t="s">
        <v>691</v>
      </c>
      <c r="F789" s="11" t="s">
        <v>332</v>
      </c>
      <c r="G789" s="2"/>
      <c r="H789" s="2"/>
    </row>
    <row r="790" customFormat="false" ht="84" hidden="false" customHeight="false" outlineLevel="0" collapsed="false">
      <c r="A790" s="2" t="n">
        <f aca="false">A789+1</f>
        <v>747</v>
      </c>
      <c r="B790" s="2" t="s">
        <v>1475</v>
      </c>
      <c r="C790" s="2" t="s">
        <v>327</v>
      </c>
      <c r="D790" s="2" t="s">
        <v>328</v>
      </c>
      <c r="E790" s="2" t="s">
        <v>696</v>
      </c>
      <c r="F790" s="11" t="s">
        <v>1476</v>
      </c>
      <c r="G790" s="2"/>
      <c r="H790" s="2"/>
    </row>
    <row r="791" customFormat="false" ht="14" hidden="false" customHeight="false" outlineLevel="0" collapsed="false">
      <c r="A791" s="2" t="n">
        <f aca="false">A790+1</f>
        <v>748</v>
      </c>
      <c r="B791" s="2" t="s">
        <v>1477</v>
      </c>
      <c r="C791" s="2" t="s">
        <v>327</v>
      </c>
      <c r="D791" s="2" t="s">
        <v>328</v>
      </c>
      <c r="E791" s="2" t="s">
        <v>699</v>
      </c>
      <c r="F791" s="11" t="s">
        <v>1478</v>
      </c>
      <c r="G791" s="2"/>
      <c r="H791" s="2"/>
    </row>
    <row r="792" customFormat="false" ht="14" hidden="false" customHeight="false" outlineLevel="0" collapsed="false">
      <c r="A792" s="2" t="n">
        <f aca="false">A791+1</f>
        <v>749</v>
      </c>
      <c r="B792" s="2" t="s">
        <v>1477</v>
      </c>
      <c r="C792" s="2" t="s">
        <v>327</v>
      </c>
      <c r="D792" s="2" t="s">
        <v>328</v>
      </c>
      <c r="E792" s="2" t="s">
        <v>699</v>
      </c>
      <c r="F792" s="11" t="s">
        <v>1470</v>
      </c>
      <c r="G792" s="2"/>
      <c r="H792" s="2"/>
    </row>
    <row r="793" customFormat="false" ht="30" hidden="false" customHeight="false" outlineLevel="0" collapsed="false">
      <c r="A793" s="2" t="n">
        <f aca="false">A792+1</f>
        <v>750</v>
      </c>
      <c r="B793" s="2" t="s">
        <v>1479</v>
      </c>
      <c r="C793" s="2" t="s">
        <v>327</v>
      </c>
      <c r="D793" s="2" t="s">
        <v>328</v>
      </c>
      <c r="E793" s="2" t="s">
        <v>703</v>
      </c>
      <c r="F793" s="11" t="s">
        <v>1480</v>
      </c>
      <c r="G793" s="2"/>
      <c r="H793" s="2"/>
    </row>
    <row r="794" customFormat="false" ht="28" hidden="false" customHeight="false" outlineLevel="0" collapsed="false">
      <c r="A794" s="2" t="n">
        <f aca="false">A793+1</f>
        <v>751</v>
      </c>
      <c r="B794" s="2" t="s">
        <v>1479</v>
      </c>
      <c r="C794" s="2" t="s">
        <v>327</v>
      </c>
      <c r="D794" s="2" t="s">
        <v>328</v>
      </c>
      <c r="E794" s="2" t="s">
        <v>703</v>
      </c>
      <c r="F794" s="11" t="s">
        <v>1481</v>
      </c>
      <c r="G794" s="2"/>
      <c r="H794" s="2"/>
    </row>
    <row r="795" s="18" customFormat="true" ht="14" hidden="false" customHeight="false" outlineLevel="0" collapsed="false">
      <c r="A795" s="16"/>
      <c r="B795" s="16"/>
      <c r="C795" s="16"/>
      <c r="D795" s="16"/>
      <c r="E795" s="16"/>
      <c r="F795" s="21"/>
      <c r="G795" s="16"/>
      <c r="H795" s="16"/>
    </row>
    <row r="796" customFormat="false" ht="24" hidden="false" customHeight="false" outlineLevel="0" collapsed="false">
      <c r="A796" s="2" t="n">
        <f aca="false">A794+1</f>
        <v>752</v>
      </c>
      <c r="B796" s="2" t="s">
        <v>333</v>
      </c>
      <c r="C796" s="2" t="s">
        <v>334</v>
      </c>
      <c r="D796" s="2" t="s">
        <v>335</v>
      </c>
      <c r="E796" s="2" t="s">
        <v>672</v>
      </c>
      <c r="F796" s="2" t="s">
        <v>336</v>
      </c>
      <c r="G796" s="2"/>
      <c r="H796" s="2"/>
    </row>
    <row r="797" customFormat="false" ht="36" hidden="false" customHeight="false" outlineLevel="0" collapsed="false">
      <c r="A797" s="2" t="n">
        <f aca="false">A796+1</f>
        <v>753</v>
      </c>
      <c r="B797" s="2" t="s">
        <v>333</v>
      </c>
      <c r="C797" s="2" t="s">
        <v>334</v>
      </c>
      <c r="D797" s="2" t="s">
        <v>335</v>
      </c>
      <c r="E797" s="2" t="s">
        <v>672</v>
      </c>
      <c r="F797" s="2" t="s">
        <v>337</v>
      </c>
      <c r="G797" s="2"/>
      <c r="H797" s="2"/>
    </row>
    <row r="798" customFormat="false" ht="12" hidden="false" customHeight="false" outlineLevel="0" collapsed="false">
      <c r="A798" s="2" t="n">
        <f aca="false">A797+1</f>
        <v>754</v>
      </c>
      <c r="B798" s="2" t="s">
        <v>1482</v>
      </c>
      <c r="C798" s="2" t="s">
        <v>334</v>
      </c>
      <c r="D798" s="2" t="s">
        <v>335</v>
      </c>
      <c r="E798" s="2" t="s">
        <v>674</v>
      </c>
      <c r="F798" s="2" t="s">
        <v>826</v>
      </c>
      <c r="G798" s="2"/>
      <c r="H798" s="2"/>
    </row>
    <row r="799" customFormat="false" ht="12" hidden="false" customHeight="false" outlineLevel="0" collapsed="false">
      <c r="A799" s="2" t="n">
        <f aca="false">A798+1</f>
        <v>755</v>
      </c>
      <c r="B799" s="2" t="s">
        <v>1483</v>
      </c>
      <c r="C799" s="2" t="s">
        <v>334</v>
      </c>
      <c r="D799" s="2" t="s">
        <v>335</v>
      </c>
      <c r="E799" s="2" t="s">
        <v>680</v>
      </c>
      <c r="F799" s="2" t="s">
        <v>826</v>
      </c>
      <c r="G799" s="2"/>
      <c r="H799" s="2"/>
    </row>
    <row r="800" customFormat="false" ht="14" hidden="false" customHeight="false" outlineLevel="0" collapsed="false">
      <c r="A800" s="2" t="n">
        <f aca="false">A799+1</f>
        <v>756</v>
      </c>
      <c r="B800" s="2" t="s">
        <v>1484</v>
      </c>
      <c r="C800" s="2" t="s">
        <v>334</v>
      </c>
      <c r="D800" s="2" t="s">
        <v>335</v>
      </c>
      <c r="E800" s="2" t="s">
        <v>685</v>
      </c>
      <c r="F800" s="11" t="s">
        <v>1485</v>
      </c>
      <c r="G800" s="2"/>
      <c r="H800" s="2"/>
    </row>
    <row r="801" customFormat="false" ht="12" hidden="false" customHeight="false" outlineLevel="0" collapsed="false">
      <c r="A801" s="2" t="n">
        <f aca="false">A800+1</f>
        <v>757</v>
      </c>
      <c r="B801" s="2" t="s">
        <v>1486</v>
      </c>
      <c r="C801" s="2" t="s">
        <v>334</v>
      </c>
      <c r="D801" s="2" t="s">
        <v>335</v>
      </c>
      <c r="E801" s="2" t="s">
        <v>691</v>
      </c>
      <c r="F801" s="2" t="s">
        <v>826</v>
      </c>
      <c r="G801" s="2"/>
      <c r="H801" s="2"/>
    </row>
    <row r="802" customFormat="false" ht="12" hidden="false" customHeight="false" outlineLevel="0" collapsed="false">
      <c r="A802" s="2" t="n">
        <f aca="false">A801+1</f>
        <v>758</v>
      </c>
      <c r="B802" s="2" t="s">
        <v>1487</v>
      </c>
      <c r="C802" s="2" t="s">
        <v>334</v>
      </c>
      <c r="D802" s="2" t="s">
        <v>335</v>
      </c>
      <c r="E802" s="2" t="s">
        <v>696</v>
      </c>
      <c r="F802" s="2" t="s">
        <v>826</v>
      </c>
      <c r="G802" s="2"/>
      <c r="H802" s="2"/>
    </row>
    <row r="803" customFormat="false" ht="12" hidden="false" customHeight="false" outlineLevel="0" collapsed="false">
      <c r="A803" s="2" t="n">
        <f aca="false">A802+1</f>
        <v>759</v>
      </c>
      <c r="B803" s="2" t="s">
        <v>1488</v>
      </c>
      <c r="C803" s="2" t="s">
        <v>334</v>
      </c>
      <c r="D803" s="2" t="s">
        <v>335</v>
      </c>
      <c r="E803" s="2" t="s">
        <v>699</v>
      </c>
      <c r="F803" s="2" t="s">
        <v>826</v>
      </c>
      <c r="G803" s="2"/>
      <c r="H803" s="2"/>
    </row>
    <row r="804" customFormat="false" ht="36" hidden="false" customHeight="false" outlineLevel="0" collapsed="false">
      <c r="A804" s="2" t="n">
        <f aca="false">A803+1</f>
        <v>760</v>
      </c>
      <c r="B804" s="2" t="s">
        <v>1489</v>
      </c>
      <c r="C804" s="2" t="s">
        <v>334</v>
      </c>
      <c r="D804" s="2" t="s">
        <v>335</v>
      </c>
      <c r="E804" s="2" t="s">
        <v>703</v>
      </c>
      <c r="F804" s="2" t="s">
        <v>1490</v>
      </c>
      <c r="G804" s="2"/>
      <c r="H804" s="2"/>
    </row>
    <row r="805" customFormat="false" ht="28" hidden="false" customHeight="false" outlineLevel="0" collapsed="false">
      <c r="A805" s="2" t="n">
        <f aca="false">A804+1</f>
        <v>761</v>
      </c>
      <c r="B805" s="2" t="s">
        <v>1489</v>
      </c>
      <c r="C805" s="2" t="s">
        <v>334</v>
      </c>
      <c r="D805" s="2" t="s">
        <v>335</v>
      </c>
      <c r="E805" s="2" t="s">
        <v>703</v>
      </c>
      <c r="F805" s="11" t="s">
        <v>1491</v>
      </c>
      <c r="G805" s="2"/>
      <c r="H805" s="2"/>
    </row>
    <row r="806" s="18" customFormat="true" ht="14" hidden="false" customHeight="false" outlineLevel="0" collapsed="false">
      <c r="A806" s="16"/>
      <c r="B806" s="16"/>
      <c r="C806" s="16"/>
      <c r="D806" s="16"/>
      <c r="E806" s="16"/>
      <c r="F806" s="21"/>
      <c r="G806" s="16"/>
      <c r="H806" s="16"/>
    </row>
    <row r="807" customFormat="false" ht="24" hidden="false" customHeight="false" outlineLevel="0" collapsed="false">
      <c r="A807" s="2" t="n">
        <f aca="false">A805+1</f>
        <v>762</v>
      </c>
      <c r="B807" s="2" t="s">
        <v>338</v>
      </c>
      <c r="C807" s="2" t="s">
        <v>339</v>
      </c>
      <c r="D807" s="2" t="s">
        <v>340</v>
      </c>
      <c r="E807" s="2" t="s">
        <v>672</v>
      </c>
      <c r="F807" s="2" t="s">
        <v>341</v>
      </c>
      <c r="G807" s="2"/>
      <c r="H807" s="2"/>
    </row>
    <row r="808" customFormat="false" ht="24" hidden="false" customHeight="false" outlineLevel="0" collapsed="false">
      <c r="A808" s="2" t="n">
        <f aca="false">A807+1</f>
        <v>763</v>
      </c>
      <c r="B808" s="2" t="s">
        <v>338</v>
      </c>
      <c r="C808" s="2" t="s">
        <v>339</v>
      </c>
      <c r="D808" s="2" t="s">
        <v>340</v>
      </c>
      <c r="E808" s="2" t="s">
        <v>672</v>
      </c>
      <c r="F808" s="2" t="s">
        <v>342</v>
      </c>
      <c r="G808" s="2"/>
      <c r="H808" s="2"/>
    </row>
    <row r="809" customFormat="false" ht="24" hidden="false" customHeight="false" outlineLevel="0" collapsed="false">
      <c r="A809" s="2" t="n">
        <f aca="false">A808+1</f>
        <v>764</v>
      </c>
      <c r="B809" s="2" t="s">
        <v>338</v>
      </c>
      <c r="C809" s="2" t="s">
        <v>339</v>
      </c>
      <c r="D809" s="2" t="s">
        <v>340</v>
      </c>
      <c r="E809" s="2" t="s">
        <v>672</v>
      </c>
      <c r="F809" s="2" t="s">
        <v>343</v>
      </c>
      <c r="G809" s="2"/>
      <c r="H809" s="2"/>
    </row>
    <row r="810" customFormat="false" ht="24" hidden="false" customHeight="false" outlineLevel="0" collapsed="false">
      <c r="A810" s="2" t="n">
        <f aca="false">A809+1</f>
        <v>765</v>
      </c>
      <c r="B810" s="2" t="s">
        <v>338</v>
      </c>
      <c r="C810" s="2" t="s">
        <v>339</v>
      </c>
      <c r="D810" s="2" t="s">
        <v>340</v>
      </c>
      <c r="E810" s="2" t="s">
        <v>672</v>
      </c>
      <c r="F810" s="2" t="s">
        <v>344</v>
      </c>
      <c r="G810" s="2"/>
      <c r="H810" s="2"/>
    </row>
    <row r="811" customFormat="false" ht="28" hidden="false" customHeight="false" outlineLevel="0" collapsed="false">
      <c r="A811" s="2" t="n">
        <f aca="false">A810+1</f>
        <v>766</v>
      </c>
      <c r="B811" s="2" t="s">
        <v>1492</v>
      </c>
      <c r="C811" s="2" t="s">
        <v>339</v>
      </c>
      <c r="D811" s="2" t="s">
        <v>1493</v>
      </c>
      <c r="E811" s="2" t="s">
        <v>674</v>
      </c>
      <c r="F811" s="11" t="s">
        <v>1494</v>
      </c>
      <c r="G811" s="2"/>
      <c r="H811" s="2"/>
    </row>
    <row r="812" customFormat="false" ht="56" hidden="false" customHeight="false" outlineLevel="0" collapsed="false">
      <c r="A812" s="2" t="n">
        <f aca="false">A811+1</f>
        <v>767</v>
      </c>
      <c r="B812" s="2" t="s">
        <v>1492</v>
      </c>
      <c r="C812" s="2" t="s">
        <v>339</v>
      </c>
      <c r="D812" s="2" t="s">
        <v>1493</v>
      </c>
      <c r="E812" s="2" t="s">
        <v>674</v>
      </c>
      <c r="F812" s="11" t="s">
        <v>1495</v>
      </c>
      <c r="G812" s="2"/>
      <c r="H812" s="2"/>
    </row>
    <row r="813" customFormat="false" ht="24" hidden="false" customHeight="false" outlineLevel="0" collapsed="false">
      <c r="A813" s="2" t="n">
        <f aca="false">A812+1</f>
        <v>768</v>
      </c>
      <c r="B813" s="2" t="s">
        <v>1492</v>
      </c>
      <c r="C813" s="2" t="s">
        <v>339</v>
      </c>
      <c r="D813" s="2" t="s">
        <v>1493</v>
      </c>
      <c r="E813" s="2" t="s">
        <v>674</v>
      </c>
      <c r="F813" s="11" t="s">
        <v>1496</v>
      </c>
      <c r="G813" s="2"/>
      <c r="H813" s="2"/>
    </row>
    <row r="814" customFormat="false" ht="24" hidden="false" customHeight="false" outlineLevel="0" collapsed="false">
      <c r="A814" s="2" t="n">
        <f aca="false">A813+1</f>
        <v>769</v>
      </c>
      <c r="B814" s="2" t="s">
        <v>1497</v>
      </c>
      <c r="C814" s="2" t="s">
        <v>339</v>
      </c>
      <c r="D814" s="2" t="s">
        <v>340</v>
      </c>
      <c r="E814" s="2" t="s">
        <v>680</v>
      </c>
      <c r="F814" s="11" t="s">
        <v>1498</v>
      </c>
      <c r="G814" s="2"/>
      <c r="H814" s="2"/>
    </row>
    <row r="815" customFormat="false" ht="224" hidden="false" customHeight="false" outlineLevel="0" collapsed="false">
      <c r="A815" s="2" t="n">
        <f aca="false">A814+1</f>
        <v>770</v>
      </c>
      <c r="B815" s="2" t="s">
        <v>1497</v>
      </c>
      <c r="C815" s="2" t="s">
        <v>339</v>
      </c>
      <c r="D815" s="2" t="s">
        <v>340</v>
      </c>
      <c r="E815" s="2" t="s">
        <v>680</v>
      </c>
      <c r="F815" s="11" t="s">
        <v>1499</v>
      </c>
      <c r="G815" s="2"/>
      <c r="H815" s="2"/>
    </row>
    <row r="816" customFormat="false" ht="24" hidden="false" customHeight="false" outlineLevel="0" collapsed="false">
      <c r="A816" s="2" t="n">
        <f aca="false">A815+1</f>
        <v>771</v>
      </c>
      <c r="B816" s="2" t="s">
        <v>1500</v>
      </c>
      <c r="C816" s="2" t="s">
        <v>339</v>
      </c>
      <c r="D816" s="2" t="s">
        <v>340</v>
      </c>
      <c r="E816" s="2" t="s">
        <v>685</v>
      </c>
      <c r="F816" s="11" t="s">
        <v>1501</v>
      </c>
      <c r="G816" s="2"/>
      <c r="H816" s="2"/>
    </row>
    <row r="817" customFormat="false" ht="28" hidden="false" customHeight="false" outlineLevel="0" collapsed="false">
      <c r="A817" s="2" t="n">
        <f aca="false">A816+1</f>
        <v>772</v>
      </c>
      <c r="B817" s="2" t="s">
        <v>1502</v>
      </c>
      <c r="C817" s="2" t="s">
        <v>339</v>
      </c>
      <c r="D817" s="2" t="s">
        <v>340</v>
      </c>
      <c r="E817" s="2" t="s">
        <v>691</v>
      </c>
      <c r="F817" s="11" t="s">
        <v>342</v>
      </c>
      <c r="G817" s="2"/>
      <c r="H817" s="2"/>
    </row>
    <row r="818" customFormat="false" ht="24" hidden="false" customHeight="false" outlineLevel="0" collapsed="false">
      <c r="A818" s="2" t="n">
        <f aca="false">A817+1</f>
        <v>773</v>
      </c>
      <c r="B818" s="2" t="s">
        <v>1502</v>
      </c>
      <c r="C818" s="2" t="s">
        <v>339</v>
      </c>
      <c r="D818" s="2" t="s">
        <v>340</v>
      </c>
      <c r="E818" s="2" t="s">
        <v>691</v>
      </c>
      <c r="F818" s="11" t="s">
        <v>1503</v>
      </c>
      <c r="G818" s="2"/>
      <c r="H818" s="2"/>
    </row>
    <row r="819" customFormat="false" ht="28" hidden="false" customHeight="false" outlineLevel="0" collapsed="false">
      <c r="A819" s="2" t="n">
        <f aca="false">A818+1</f>
        <v>774</v>
      </c>
      <c r="B819" s="2" t="s">
        <v>1504</v>
      </c>
      <c r="C819" s="2" t="s">
        <v>339</v>
      </c>
      <c r="D819" s="2" t="s">
        <v>340</v>
      </c>
      <c r="E819" s="2" t="s">
        <v>696</v>
      </c>
      <c r="F819" s="2" t="s">
        <v>1505</v>
      </c>
      <c r="G819" s="2"/>
      <c r="H819" s="2"/>
    </row>
    <row r="820" customFormat="false" ht="24" hidden="false" customHeight="false" outlineLevel="0" collapsed="false">
      <c r="A820" s="2" t="n">
        <f aca="false">A819+1</f>
        <v>775</v>
      </c>
      <c r="B820" s="2" t="s">
        <v>1506</v>
      </c>
      <c r="C820" s="2" t="s">
        <v>339</v>
      </c>
      <c r="D820" s="2" t="s">
        <v>340</v>
      </c>
      <c r="E820" s="2" t="s">
        <v>699</v>
      </c>
      <c r="F820" s="11" t="s">
        <v>1498</v>
      </c>
      <c r="G820" s="2"/>
      <c r="H820" s="2"/>
    </row>
    <row r="821" customFormat="false" ht="28" hidden="false" customHeight="false" outlineLevel="0" collapsed="false">
      <c r="A821" s="2" t="n">
        <f aca="false">A820+1</f>
        <v>776</v>
      </c>
      <c r="B821" s="2" t="s">
        <v>1506</v>
      </c>
      <c r="C821" s="2" t="s">
        <v>339</v>
      </c>
      <c r="D821" s="2" t="s">
        <v>340</v>
      </c>
      <c r="E821" s="2" t="s">
        <v>699</v>
      </c>
      <c r="F821" s="11" t="s">
        <v>1507</v>
      </c>
      <c r="G821" s="2"/>
      <c r="H821" s="2"/>
    </row>
    <row r="822" customFormat="false" ht="42" hidden="false" customHeight="false" outlineLevel="0" collapsed="false">
      <c r="A822" s="2" t="n">
        <f aca="false">A821+1</f>
        <v>777</v>
      </c>
      <c r="B822" s="2" t="s">
        <v>1508</v>
      </c>
      <c r="C822" s="2" t="s">
        <v>339</v>
      </c>
      <c r="D822" s="2" t="s">
        <v>340</v>
      </c>
      <c r="E822" s="2" t="s">
        <v>703</v>
      </c>
      <c r="F822" s="11" t="s">
        <v>1509</v>
      </c>
      <c r="G822" s="2"/>
      <c r="H822" s="2"/>
    </row>
    <row r="823" customFormat="false" ht="24" hidden="false" customHeight="false" outlineLevel="0" collapsed="false">
      <c r="A823" s="2" t="n">
        <f aca="false">A822+1</f>
        <v>778</v>
      </c>
      <c r="B823" s="2" t="s">
        <v>1508</v>
      </c>
      <c r="C823" s="2" t="s">
        <v>339</v>
      </c>
      <c r="D823" s="2" t="s">
        <v>340</v>
      </c>
      <c r="E823" s="2" t="s">
        <v>703</v>
      </c>
      <c r="F823" s="11" t="s">
        <v>1510</v>
      </c>
      <c r="G823" s="2"/>
      <c r="H823" s="2"/>
    </row>
    <row r="824" customFormat="false" ht="24" hidden="false" customHeight="false" outlineLevel="0" collapsed="false">
      <c r="A824" s="2" t="n">
        <f aca="false">A823+1</f>
        <v>779</v>
      </c>
      <c r="B824" s="2" t="s">
        <v>1508</v>
      </c>
      <c r="C824" s="2" t="s">
        <v>339</v>
      </c>
      <c r="D824" s="2" t="s">
        <v>340</v>
      </c>
      <c r="E824" s="2" t="s">
        <v>703</v>
      </c>
      <c r="F824" s="2" t="s">
        <v>1511</v>
      </c>
      <c r="G824" s="2"/>
      <c r="H824" s="2"/>
    </row>
    <row r="825" customFormat="false" ht="28" hidden="false" customHeight="false" outlineLevel="0" collapsed="false">
      <c r="A825" s="2" t="n">
        <f aca="false">A824+1</f>
        <v>780</v>
      </c>
      <c r="B825" s="2" t="s">
        <v>1508</v>
      </c>
      <c r="C825" s="2" t="s">
        <v>339</v>
      </c>
      <c r="D825" s="2" t="s">
        <v>340</v>
      </c>
      <c r="E825" s="2" t="s">
        <v>703</v>
      </c>
      <c r="F825" s="11" t="s">
        <v>1512</v>
      </c>
      <c r="G825" s="2"/>
      <c r="H825" s="2"/>
    </row>
    <row r="826" s="18" customFormat="true" ht="14" hidden="false" customHeight="false" outlineLevel="0" collapsed="false">
      <c r="A826" s="16"/>
      <c r="B826" s="16"/>
      <c r="C826" s="16"/>
      <c r="D826" s="16"/>
      <c r="E826" s="16"/>
      <c r="F826" s="21"/>
      <c r="G826" s="16"/>
      <c r="H826" s="16"/>
    </row>
    <row r="827" customFormat="false" ht="36" hidden="false" customHeight="false" outlineLevel="0" collapsed="false">
      <c r="A827" s="2" t="n">
        <f aca="false">A825+1</f>
        <v>781</v>
      </c>
      <c r="B827" s="2" t="s">
        <v>345</v>
      </c>
      <c r="C827" s="2" t="s">
        <v>346</v>
      </c>
      <c r="D827" s="2" t="s">
        <v>347</v>
      </c>
      <c r="E827" s="2" t="s">
        <v>672</v>
      </c>
      <c r="F827" s="22" t="s">
        <v>348</v>
      </c>
      <c r="G827" s="2"/>
      <c r="H827" s="2"/>
    </row>
    <row r="828" customFormat="false" ht="12" hidden="false" customHeight="false" outlineLevel="0" collapsed="false">
      <c r="A828" s="2" t="n">
        <f aca="false">A827+1</f>
        <v>782</v>
      </c>
      <c r="B828" s="2" t="s">
        <v>345</v>
      </c>
      <c r="C828" s="2" t="s">
        <v>346</v>
      </c>
      <c r="D828" s="2" t="s">
        <v>347</v>
      </c>
      <c r="E828" s="2" t="s">
        <v>672</v>
      </c>
      <c r="F828" s="22" t="s">
        <v>349</v>
      </c>
      <c r="G828" s="2"/>
      <c r="H828" s="2"/>
    </row>
    <row r="829" customFormat="false" ht="12" hidden="false" customHeight="false" outlineLevel="0" collapsed="false">
      <c r="A829" s="2" t="n">
        <f aca="false">A828+1</f>
        <v>783</v>
      </c>
      <c r="B829" s="2" t="s">
        <v>345</v>
      </c>
      <c r="C829" s="2" t="s">
        <v>346</v>
      </c>
      <c r="D829" s="2" t="s">
        <v>347</v>
      </c>
      <c r="E829" s="2" t="s">
        <v>672</v>
      </c>
      <c r="F829" s="22" t="s">
        <v>350</v>
      </c>
      <c r="G829" s="2"/>
      <c r="H829" s="2"/>
    </row>
    <row r="830" customFormat="false" ht="12" hidden="false" customHeight="false" outlineLevel="0" collapsed="false">
      <c r="A830" s="2" t="n">
        <f aca="false">A829+1</f>
        <v>784</v>
      </c>
      <c r="B830" s="2" t="s">
        <v>345</v>
      </c>
      <c r="C830" s="2" t="s">
        <v>346</v>
      </c>
      <c r="D830" s="2" t="s">
        <v>347</v>
      </c>
      <c r="E830" s="2" t="s">
        <v>672</v>
      </c>
      <c r="F830" s="22" t="s">
        <v>351</v>
      </c>
      <c r="G830" s="2"/>
      <c r="H830" s="2"/>
    </row>
    <row r="831" customFormat="false" ht="12" hidden="false" customHeight="false" outlineLevel="0" collapsed="false">
      <c r="A831" s="2" t="n">
        <f aca="false">A830+1</f>
        <v>785</v>
      </c>
      <c r="B831" s="2" t="s">
        <v>345</v>
      </c>
      <c r="C831" s="2" t="s">
        <v>346</v>
      </c>
      <c r="D831" s="2" t="s">
        <v>347</v>
      </c>
      <c r="E831" s="2" t="s">
        <v>672</v>
      </c>
      <c r="F831" s="22" t="s">
        <v>352</v>
      </c>
      <c r="G831" s="2"/>
      <c r="H831" s="2"/>
    </row>
    <row r="832" customFormat="false" ht="24" hidden="false" customHeight="false" outlineLevel="0" collapsed="false">
      <c r="A832" s="2" t="n">
        <f aca="false">A831+1</f>
        <v>786</v>
      </c>
      <c r="B832" s="2" t="s">
        <v>345</v>
      </c>
      <c r="C832" s="2" t="s">
        <v>346</v>
      </c>
      <c r="D832" s="2" t="s">
        <v>347</v>
      </c>
      <c r="E832" s="2" t="s">
        <v>672</v>
      </c>
      <c r="F832" s="2" t="s">
        <v>353</v>
      </c>
      <c r="G832" s="2"/>
      <c r="H832" s="2"/>
    </row>
    <row r="833" customFormat="false" ht="24" hidden="false" customHeight="false" outlineLevel="0" collapsed="false">
      <c r="A833" s="2" t="n">
        <f aca="false">A832+1</f>
        <v>787</v>
      </c>
      <c r="B833" s="2" t="s">
        <v>345</v>
      </c>
      <c r="C833" s="2" t="s">
        <v>346</v>
      </c>
      <c r="D833" s="2" t="s">
        <v>347</v>
      </c>
      <c r="E833" s="2" t="s">
        <v>672</v>
      </c>
      <c r="F833" s="2" t="s">
        <v>354</v>
      </c>
      <c r="G833" s="2"/>
      <c r="H833" s="2"/>
    </row>
    <row r="834" customFormat="false" ht="12" hidden="false" customHeight="false" outlineLevel="0" collapsed="false">
      <c r="A834" s="2" t="n">
        <f aca="false">A833+1</f>
        <v>788</v>
      </c>
      <c r="B834" s="2" t="s">
        <v>345</v>
      </c>
      <c r="C834" s="2" t="s">
        <v>346</v>
      </c>
      <c r="D834" s="2" t="s">
        <v>347</v>
      </c>
      <c r="E834" s="2" t="s">
        <v>672</v>
      </c>
      <c r="F834" s="2" t="s">
        <v>355</v>
      </c>
      <c r="G834" s="2"/>
      <c r="H834" s="2"/>
    </row>
    <row r="835" customFormat="false" ht="12" hidden="false" customHeight="false" outlineLevel="0" collapsed="false">
      <c r="A835" s="2" t="n">
        <f aca="false">A834+1</f>
        <v>789</v>
      </c>
      <c r="B835" s="2" t="s">
        <v>345</v>
      </c>
      <c r="C835" s="2" t="s">
        <v>346</v>
      </c>
      <c r="D835" s="2" t="s">
        <v>347</v>
      </c>
      <c r="E835" s="2" t="s">
        <v>672</v>
      </c>
      <c r="F835" s="2" t="s">
        <v>356</v>
      </c>
      <c r="G835" s="2"/>
      <c r="H835" s="2"/>
    </row>
    <row r="836" customFormat="false" ht="42" hidden="false" customHeight="false" outlineLevel="0" collapsed="false">
      <c r="A836" s="2" t="n">
        <f aca="false">A835+1</f>
        <v>790</v>
      </c>
      <c r="B836" s="2" t="s">
        <v>1513</v>
      </c>
      <c r="C836" s="2" t="s">
        <v>346</v>
      </c>
      <c r="D836" s="2" t="s">
        <v>347</v>
      </c>
      <c r="E836" s="2" t="s">
        <v>674</v>
      </c>
      <c r="F836" s="33" t="s">
        <v>1514</v>
      </c>
      <c r="G836" s="2"/>
      <c r="H836" s="2"/>
    </row>
    <row r="837" customFormat="false" ht="42" hidden="false" customHeight="false" outlineLevel="0" collapsed="false">
      <c r="A837" s="2" t="n">
        <f aca="false">A836+1</f>
        <v>791</v>
      </c>
      <c r="B837" s="2" t="s">
        <v>1513</v>
      </c>
      <c r="C837" s="2" t="s">
        <v>346</v>
      </c>
      <c r="D837" s="2" t="s">
        <v>347</v>
      </c>
      <c r="E837" s="2" t="s">
        <v>674</v>
      </c>
      <c r="F837" s="33" t="s">
        <v>1515</v>
      </c>
      <c r="G837" s="2"/>
      <c r="H837" s="2"/>
    </row>
    <row r="838" customFormat="false" ht="70" hidden="false" customHeight="false" outlineLevel="0" collapsed="false">
      <c r="A838" s="2" t="n">
        <f aca="false">A837+1</f>
        <v>792</v>
      </c>
      <c r="B838" s="2" t="s">
        <v>1513</v>
      </c>
      <c r="C838" s="2" t="s">
        <v>346</v>
      </c>
      <c r="D838" s="2" t="s">
        <v>347</v>
      </c>
      <c r="E838" s="2" t="s">
        <v>674</v>
      </c>
      <c r="F838" s="33" t="s">
        <v>1516</v>
      </c>
      <c r="G838" s="2"/>
      <c r="H838" s="2"/>
    </row>
    <row r="839" customFormat="false" ht="70" hidden="false" customHeight="false" outlineLevel="0" collapsed="false">
      <c r="A839" s="2" t="n">
        <f aca="false">A838+1</f>
        <v>793</v>
      </c>
      <c r="B839" s="2" t="s">
        <v>1517</v>
      </c>
      <c r="C839" s="2" t="s">
        <v>346</v>
      </c>
      <c r="D839" s="2" t="s">
        <v>347</v>
      </c>
      <c r="E839" s="2" t="s">
        <v>680</v>
      </c>
      <c r="F839" s="2" t="s">
        <v>1518</v>
      </c>
      <c r="G839" s="2"/>
      <c r="H839" s="2" t="s">
        <v>1519</v>
      </c>
    </row>
    <row r="840" customFormat="false" ht="70" hidden="false" customHeight="false" outlineLevel="0" collapsed="false">
      <c r="A840" s="2" t="n">
        <f aca="false">A839+1</f>
        <v>794</v>
      </c>
      <c r="B840" s="2" t="s">
        <v>1520</v>
      </c>
      <c r="C840" s="2" t="s">
        <v>346</v>
      </c>
      <c r="D840" s="2" t="s">
        <v>347</v>
      </c>
      <c r="E840" s="2" t="s">
        <v>685</v>
      </c>
      <c r="F840" s="11" t="s">
        <v>1521</v>
      </c>
      <c r="G840" s="2"/>
      <c r="H840" s="2"/>
    </row>
    <row r="841" customFormat="false" ht="42" hidden="false" customHeight="false" outlineLevel="0" collapsed="false">
      <c r="A841" s="2" t="n">
        <f aca="false">A840+1</f>
        <v>795</v>
      </c>
      <c r="B841" s="2" t="s">
        <v>1522</v>
      </c>
      <c r="C841" s="2" t="s">
        <v>346</v>
      </c>
      <c r="D841" s="2" t="s">
        <v>347</v>
      </c>
      <c r="E841" s="2" t="s">
        <v>691</v>
      </c>
      <c r="F841" s="11" t="s">
        <v>1523</v>
      </c>
      <c r="G841" s="2"/>
      <c r="H841" s="2"/>
    </row>
    <row r="842" customFormat="false" ht="28" hidden="false" customHeight="false" outlineLevel="0" collapsed="false">
      <c r="A842" s="2" t="n">
        <f aca="false">A841+1</f>
        <v>796</v>
      </c>
      <c r="B842" s="2" t="s">
        <v>1522</v>
      </c>
      <c r="C842" s="2" t="s">
        <v>346</v>
      </c>
      <c r="D842" s="2" t="s">
        <v>347</v>
      </c>
      <c r="E842" s="2" t="s">
        <v>691</v>
      </c>
      <c r="F842" s="11" t="s">
        <v>1524</v>
      </c>
      <c r="G842" s="2"/>
      <c r="H842" s="2"/>
    </row>
    <row r="843" customFormat="false" ht="28" hidden="false" customHeight="false" outlineLevel="0" collapsed="false">
      <c r="A843" s="2" t="n">
        <f aca="false">A842+1</f>
        <v>797</v>
      </c>
      <c r="B843" s="2" t="s">
        <v>1522</v>
      </c>
      <c r="C843" s="2" t="s">
        <v>346</v>
      </c>
      <c r="D843" s="2" t="s">
        <v>347</v>
      </c>
      <c r="E843" s="2" t="s">
        <v>691</v>
      </c>
      <c r="F843" s="11" t="s">
        <v>1525</v>
      </c>
      <c r="G843" s="2"/>
      <c r="H843" s="2"/>
    </row>
    <row r="844" customFormat="false" ht="12" hidden="false" customHeight="false" outlineLevel="0" collapsed="false">
      <c r="A844" s="2" t="n">
        <f aca="false">A843+1</f>
        <v>798</v>
      </c>
      <c r="B844" s="2" t="s">
        <v>1526</v>
      </c>
      <c r="C844" s="2" t="s">
        <v>346</v>
      </c>
      <c r="D844" s="2" t="s">
        <v>347</v>
      </c>
      <c r="E844" s="2" t="s">
        <v>696</v>
      </c>
      <c r="F844" s="2" t="s">
        <v>1527</v>
      </c>
      <c r="G844" s="2"/>
      <c r="H844" s="2"/>
    </row>
    <row r="845" customFormat="false" ht="28" hidden="false" customHeight="false" outlineLevel="0" collapsed="false">
      <c r="A845" s="2" t="n">
        <f aca="false">A844+1</f>
        <v>799</v>
      </c>
      <c r="B845" s="2" t="s">
        <v>1528</v>
      </c>
      <c r="C845" s="2" t="s">
        <v>346</v>
      </c>
      <c r="D845" s="2" t="s">
        <v>347</v>
      </c>
      <c r="E845" s="2" t="s">
        <v>699</v>
      </c>
      <c r="F845" s="11" t="s">
        <v>1529</v>
      </c>
      <c r="G845" s="2"/>
      <c r="H845" s="2"/>
    </row>
    <row r="846" customFormat="false" ht="28" hidden="false" customHeight="false" outlineLevel="0" collapsed="false">
      <c r="A846" s="2" t="n">
        <f aca="false">A845+1</f>
        <v>800</v>
      </c>
      <c r="B846" s="2" t="s">
        <v>1530</v>
      </c>
      <c r="C846" s="2" t="s">
        <v>346</v>
      </c>
      <c r="D846" s="2" t="s">
        <v>347</v>
      </c>
      <c r="E846" s="2" t="s">
        <v>703</v>
      </c>
      <c r="F846" s="11" t="s">
        <v>1531</v>
      </c>
      <c r="G846" s="2"/>
      <c r="H846" s="2"/>
    </row>
    <row r="847" customFormat="false" ht="24" hidden="false" customHeight="false" outlineLevel="0" collapsed="false">
      <c r="A847" s="2" t="n">
        <f aca="false">A846+1</f>
        <v>801</v>
      </c>
      <c r="B847" s="2" t="s">
        <v>1530</v>
      </c>
      <c r="C847" s="2" t="s">
        <v>346</v>
      </c>
      <c r="D847" s="2" t="s">
        <v>347</v>
      </c>
      <c r="E847" s="2" t="s">
        <v>703</v>
      </c>
      <c r="F847" s="2" t="s">
        <v>1532</v>
      </c>
      <c r="G847" s="2"/>
      <c r="H847" s="2"/>
    </row>
    <row r="848" customFormat="false" ht="16" hidden="false" customHeight="false" outlineLevel="0" collapsed="false">
      <c r="A848" s="2" t="n">
        <f aca="false">A847+1</f>
        <v>802</v>
      </c>
      <c r="B848" s="2" t="s">
        <v>1530</v>
      </c>
      <c r="C848" s="2" t="s">
        <v>346</v>
      </c>
      <c r="D848" s="2" t="s">
        <v>347</v>
      </c>
      <c r="E848" s="2" t="s">
        <v>703</v>
      </c>
      <c r="F848" s="11" t="s">
        <v>1533</v>
      </c>
      <c r="G848" s="2"/>
      <c r="H848" s="2"/>
    </row>
    <row r="849" s="25" customFormat="true" ht="12" hidden="false" customHeight="false" outlineLevel="0" collapsed="false">
      <c r="A849" s="23"/>
      <c r="B849" s="23"/>
      <c r="C849" s="23"/>
      <c r="D849" s="23"/>
      <c r="E849" s="23"/>
      <c r="F849" s="23"/>
      <c r="G849" s="23"/>
      <c r="H849" s="23"/>
    </row>
    <row r="850" customFormat="false" ht="24" hidden="false" customHeight="false" outlineLevel="0" collapsed="false">
      <c r="A850" s="2" t="n">
        <f aca="false">A848+1</f>
        <v>803</v>
      </c>
      <c r="B850" s="2" t="s">
        <v>357</v>
      </c>
      <c r="C850" s="2" t="s">
        <v>358</v>
      </c>
      <c r="D850" s="2" t="s">
        <v>359</v>
      </c>
      <c r="E850" s="2" t="s">
        <v>672</v>
      </c>
      <c r="F850" s="22" t="s">
        <v>360</v>
      </c>
      <c r="G850" s="2"/>
      <c r="H850" s="2"/>
    </row>
    <row r="851" customFormat="false" ht="36" hidden="false" customHeight="false" outlineLevel="0" collapsed="false">
      <c r="A851" s="2" t="n">
        <f aca="false">A850+1</f>
        <v>804</v>
      </c>
      <c r="B851" s="2" t="s">
        <v>357</v>
      </c>
      <c r="C851" s="2" t="s">
        <v>358</v>
      </c>
      <c r="D851" s="2" t="s">
        <v>359</v>
      </c>
      <c r="E851" s="2" t="s">
        <v>672</v>
      </c>
      <c r="F851" s="22" t="s">
        <v>361</v>
      </c>
      <c r="G851" s="2"/>
      <c r="H851" s="2"/>
    </row>
    <row r="852" customFormat="false" ht="24" hidden="false" customHeight="false" outlineLevel="0" collapsed="false">
      <c r="A852" s="2" t="n">
        <f aca="false">A851+1</f>
        <v>805</v>
      </c>
      <c r="B852" s="2" t="s">
        <v>357</v>
      </c>
      <c r="C852" s="2" t="s">
        <v>358</v>
      </c>
      <c r="D852" s="2" t="s">
        <v>359</v>
      </c>
      <c r="E852" s="2" t="s">
        <v>672</v>
      </c>
      <c r="F852" s="22" t="s">
        <v>362</v>
      </c>
      <c r="G852" s="2"/>
      <c r="H852" s="2"/>
    </row>
    <row r="853" customFormat="false" ht="24" hidden="false" customHeight="false" outlineLevel="0" collapsed="false">
      <c r="A853" s="2" t="n">
        <f aca="false">A852+1</f>
        <v>806</v>
      </c>
      <c r="B853" s="2" t="s">
        <v>1534</v>
      </c>
      <c r="C853" s="2" t="s">
        <v>358</v>
      </c>
      <c r="D853" s="2" t="s">
        <v>359</v>
      </c>
      <c r="E853" s="2" t="s">
        <v>674</v>
      </c>
      <c r="F853" s="22" t="s">
        <v>826</v>
      </c>
      <c r="G853" s="2"/>
      <c r="H853" s="2"/>
    </row>
    <row r="854" customFormat="false" ht="28" hidden="false" customHeight="false" outlineLevel="0" collapsed="false">
      <c r="A854" s="2" t="n">
        <f aca="false">A853+1</f>
        <v>807</v>
      </c>
      <c r="B854" s="2" t="s">
        <v>1535</v>
      </c>
      <c r="C854" s="2" t="s">
        <v>358</v>
      </c>
      <c r="D854" s="2" t="s">
        <v>359</v>
      </c>
      <c r="E854" s="2" t="s">
        <v>680</v>
      </c>
      <c r="F854" s="11" t="s">
        <v>1536</v>
      </c>
      <c r="G854" s="2"/>
      <c r="H854" s="2"/>
    </row>
    <row r="855" customFormat="false" ht="42" hidden="false" customHeight="false" outlineLevel="0" collapsed="false">
      <c r="A855" s="2" t="n">
        <f aca="false">A854+1</f>
        <v>808</v>
      </c>
      <c r="B855" s="2" t="s">
        <v>1535</v>
      </c>
      <c r="C855" s="2" t="s">
        <v>358</v>
      </c>
      <c r="D855" s="2" t="s">
        <v>359</v>
      </c>
      <c r="E855" s="2" t="s">
        <v>680</v>
      </c>
      <c r="F855" s="11" t="s">
        <v>1537</v>
      </c>
      <c r="G855" s="2"/>
      <c r="H855" s="2"/>
    </row>
    <row r="856" customFormat="false" ht="26" hidden="false" customHeight="false" outlineLevel="0" collapsed="false">
      <c r="A856" s="2" t="n">
        <f aca="false">A855+1</f>
        <v>809</v>
      </c>
      <c r="B856" s="2" t="s">
        <v>1538</v>
      </c>
      <c r="C856" s="2" t="s">
        <v>358</v>
      </c>
      <c r="D856" s="2" t="s">
        <v>359</v>
      </c>
      <c r="E856" s="2" t="s">
        <v>685</v>
      </c>
      <c r="F856" s="10" t="s">
        <v>1539</v>
      </c>
      <c r="G856" s="2"/>
      <c r="H856" s="2"/>
    </row>
    <row r="857" customFormat="false" ht="56" hidden="false" customHeight="false" outlineLevel="0" collapsed="false">
      <c r="A857" s="2" t="n">
        <f aca="false">A856+1</f>
        <v>810</v>
      </c>
      <c r="B857" s="2" t="s">
        <v>1538</v>
      </c>
      <c r="C857" s="2" t="s">
        <v>358</v>
      </c>
      <c r="D857" s="2" t="s">
        <v>359</v>
      </c>
      <c r="E857" s="2" t="s">
        <v>685</v>
      </c>
      <c r="F857" s="11" t="s">
        <v>1540</v>
      </c>
      <c r="G857" s="2"/>
      <c r="H857" s="2"/>
    </row>
    <row r="858" customFormat="false" ht="28" hidden="false" customHeight="false" outlineLevel="0" collapsed="false">
      <c r="A858" s="2" t="n">
        <f aca="false">A857+1</f>
        <v>811</v>
      </c>
      <c r="B858" s="2" t="s">
        <v>1538</v>
      </c>
      <c r="C858" s="2" t="s">
        <v>358</v>
      </c>
      <c r="D858" s="2" t="s">
        <v>359</v>
      </c>
      <c r="E858" s="2" t="s">
        <v>685</v>
      </c>
      <c r="F858" s="11" t="s">
        <v>1541</v>
      </c>
      <c r="G858" s="2"/>
      <c r="H858" s="2"/>
    </row>
    <row r="859" customFormat="false" ht="28" hidden="false" customHeight="false" outlineLevel="0" collapsed="false">
      <c r="A859" s="2" t="n">
        <f aca="false">A858+1</f>
        <v>812</v>
      </c>
      <c r="B859" s="2" t="s">
        <v>1542</v>
      </c>
      <c r="C859" s="2" t="s">
        <v>358</v>
      </c>
      <c r="D859" s="2" t="s">
        <v>359</v>
      </c>
      <c r="E859" s="2" t="s">
        <v>691</v>
      </c>
      <c r="F859" s="11" t="s">
        <v>1543</v>
      </c>
      <c r="G859" s="2"/>
      <c r="H859" s="2"/>
    </row>
    <row r="860" customFormat="false" ht="24" hidden="false" customHeight="false" outlineLevel="0" collapsed="false">
      <c r="A860" s="2" t="n">
        <f aca="false">A859+1</f>
        <v>813</v>
      </c>
      <c r="B860" s="2" t="s">
        <v>1542</v>
      </c>
      <c r="C860" s="2" t="s">
        <v>358</v>
      </c>
      <c r="D860" s="2" t="s">
        <v>359</v>
      </c>
      <c r="E860" s="2" t="s">
        <v>691</v>
      </c>
      <c r="F860" s="11" t="s">
        <v>1544</v>
      </c>
      <c r="G860" s="2"/>
      <c r="H860" s="2"/>
    </row>
    <row r="861" customFormat="false" ht="24" hidden="false" customHeight="false" outlineLevel="0" collapsed="false">
      <c r="A861" s="2" t="n">
        <f aca="false">A860+1</f>
        <v>814</v>
      </c>
      <c r="B861" s="2" t="s">
        <v>1545</v>
      </c>
      <c r="C861" s="2" t="s">
        <v>358</v>
      </c>
      <c r="D861" s="2" t="s">
        <v>359</v>
      </c>
      <c r="E861" s="2" t="s">
        <v>696</v>
      </c>
      <c r="F861" s="22" t="s">
        <v>826</v>
      </c>
      <c r="G861" s="2"/>
      <c r="H861" s="2"/>
    </row>
    <row r="862" customFormat="false" ht="24" hidden="false" customHeight="false" outlineLevel="0" collapsed="false">
      <c r="A862" s="2" t="n">
        <f aca="false">A861+1</f>
        <v>815</v>
      </c>
      <c r="B862" s="2" t="s">
        <v>1546</v>
      </c>
      <c r="C862" s="2" t="s">
        <v>358</v>
      </c>
      <c r="D862" s="2" t="s">
        <v>359</v>
      </c>
      <c r="E862" s="2" t="s">
        <v>699</v>
      </c>
      <c r="F862" s="10" t="s">
        <v>1547</v>
      </c>
      <c r="G862" s="2"/>
      <c r="H862" s="2"/>
    </row>
    <row r="863" customFormat="false" ht="24" hidden="false" customHeight="false" outlineLevel="0" collapsed="false">
      <c r="A863" s="2" t="n">
        <f aca="false">A862+1</f>
        <v>816</v>
      </c>
      <c r="B863" s="2" t="s">
        <v>1546</v>
      </c>
      <c r="C863" s="2" t="s">
        <v>358</v>
      </c>
      <c r="D863" s="2" t="s">
        <v>359</v>
      </c>
      <c r="E863" s="2" t="s">
        <v>703</v>
      </c>
      <c r="F863" s="11" t="s">
        <v>1548</v>
      </c>
      <c r="G863" s="2"/>
      <c r="H863" s="2"/>
    </row>
    <row r="864" s="18" customFormat="true" ht="12" hidden="false" customHeight="false" outlineLevel="0" collapsed="false">
      <c r="A864" s="16"/>
      <c r="B864" s="16"/>
      <c r="C864" s="16"/>
      <c r="D864" s="16"/>
      <c r="E864" s="16"/>
      <c r="F864" s="34"/>
      <c r="G864" s="16"/>
      <c r="H864" s="16"/>
    </row>
    <row r="865" customFormat="false" ht="12" hidden="false" customHeight="false" outlineLevel="0" collapsed="false">
      <c r="A865" s="2" t="n">
        <f aca="false">A863+1</f>
        <v>817</v>
      </c>
      <c r="B865" s="2" t="s">
        <v>363</v>
      </c>
      <c r="C865" s="2" t="s">
        <v>364</v>
      </c>
      <c r="D865" s="2" t="s">
        <v>365</v>
      </c>
      <c r="E865" s="2" t="s">
        <v>672</v>
      </c>
      <c r="F865" s="2" t="s">
        <v>366</v>
      </c>
      <c r="G865" s="2"/>
      <c r="H865" s="2"/>
    </row>
    <row r="866" customFormat="false" ht="24" hidden="false" customHeight="false" outlineLevel="0" collapsed="false">
      <c r="A866" s="2" t="n">
        <f aca="false">A865+1</f>
        <v>818</v>
      </c>
      <c r="B866" s="2" t="s">
        <v>363</v>
      </c>
      <c r="C866" s="2" t="s">
        <v>364</v>
      </c>
      <c r="D866" s="2" t="s">
        <v>365</v>
      </c>
      <c r="E866" s="2" t="s">
        <v>672</v>
      </c>
      <c r="F866" s="2" t="s">
        <v>367</v>
      </c>
      <c r="G866" s="2"/>
      <c r="H866" s="2"/>
    </row>
    <row r="867" customFormat="false" ht="14" hidden="false" customHeight="false" outlineLevel="0" collapsed="false">
      <c r="A867" s="2" t="n">
        <f aca="false">A866+1</f>
        <v>819</v>
      </c>
      <c r="B867" s="2" t="s">
        <v>1549</v>
      </c>
      <c r="C867" s="2" t="s">
        <v>364</v>
      </c>
      <c r="D867" s="2" t="s">
        <v>365</v>
      </c>
      <c r="E867" s="2" t="s">
        <v>674</v>
      </c>
      <c r="F867" s="11" t="s">
        <v>1550</v>
      </c>
      <c r="G867" s="2"/>
      <c r="H867" s="2"/>
    </row>
    <row r="868" customFormat="false" ht="14" hidden="false" customHeight="false" outlineLevel="0" collapsed="false">
      <c r="A868" s="2" t="n">
        <f aca="false">A867+1</f>
        <v>820</v>
      </c>
      <c r="B868" s="2" t="s">
        <v>1551</v>
      </c>
      <c r="C868" s="2" t="s">
        <v>364</v>
      </c>
      <c r="D868" s="2" t="s">
        <v>365</v>
      </c>
      <c r="E868" s="2" t="s">
        <v>680</v>
      </c>
      <c r="F868" s="11" t="s">
        <v>1552</v>
      </c>
      <c r="G868" s="2"/>
      <c r="H868" s="2"/>
    </row>
    <row r="869" customFormat="false" ht="70" hidden="false" customHeight="false" outlineLevel="0" collapsed="false">
      <c r="A869" s="2" t="n">
        <f aca="false">A868+1</f>
        <v>821</v>
      </c>
      <c r="B869" s="2" t="s">
        <v>1551</v>
      </c>
      <c r="C869" s="2" t="s">
        <v>364</v>
      </c>
      <c r="D869" s="2" t="s">
        <v>365</v>
      </c>
      <c r="E869" s="2" t="s">
        <v>680</v>
      </c>
      <c r="F869" s="11" t="s">
        <v>1553</v>
      </c>
      <c r="G869" s="2"/>
      <c r="H869" s="2"/>
    </row>
    <row r="870" customFormat="false" ht="14" hidden="false" customHeight="false" outlineLevel="0" collapsed="false">
      <c r="A870" s="2" t="n">
        <f aca="false">A869+1</f>
        <v>822</v>
      </c>
      <c r="B870" s="2" t="s">
        <v>1554</v>
      </c>
      <c r="C870" s="2" t="s">
        <v>364</v>
      </c>
      <c r="D870" s="2" t="s">
        <v>365</v>
      </c>
      <c r="E870" s="2" t="s">
        <v>685</v>
      </c>
      <c r="F870" s="11" t="s">
        <v>1555</v>
      </c>
      <c r="G870" s="2"/>
      <c r="H870" s="2"/>
    </row>
    <row r="871" customFormat="false" ht="28" hidden="false" customHeight="false" outlineLevel="0" collapsed="false">
      <c r="A871" s="2" t="n">
        <f aca="false">A870+1</f>
        <v>823</v>
      </c>
      <c r="B871" s="2" t="s">
        <v>1554</v>
      </c>
      <c r="C871" s="2" t="s">
        <v>364</v>
      </c>
      <c r="D871" s="2" t="s">
        <v>365</v>
      </c>
      <c r="E871" s="2" t="s">
        <v>685</v>
      </c>
      <c r="F871" s="11" t="s">
        <v>1556</v>
      </c>
      <c r="G871" s="2"/>
      <c r="H871" s="2"/>
    </row>
    <row r="872" customFormat="false" ht="13" hidden="false" customHeight="false" outlineLevel="0" collapsed="false">
      <c r="A872" s="2" t="n">
        <f aca="false">A871+1</f>
        <v>824</v>
      </c>
      <c r="B872" s="2" t="s">
        <v>1557</v>
      </c>
      <c r="C872" s="2" t="s">
        <v>364</v>
      </c>
      <c r="D872" s="2" t="s">
        <v>365</v>
      </c>
      <c r="E872" s="2" t="s">
        <v>691</v>
      </c>
      <c r="F872" s="9" t="s">
        <v>1558</v>
      </c>
      <c r="G872" s="2"/>
      <c r="H872" s="2"/>
    </row>
    <row r="873" customFormat="false" ht="14" hidden="false" customHeight="false" outlineLevel="0" collapsed="false">
      <c r="A873" s="2" t="n">
        <f aca="false">A872+1</f>
        <v>825</v>
      </c>
      <c r="B873" s="2" t="s">
        <v>1557</v>
      </c>
      <c r="C873" s="2" t="s">
        <v>364</v>
      </c>
      <c r="D873" s="2" t="s">
        <v>365</v>
      </c>
      <c r="E873" s="2" t="s">
        <v>691</v>
      </c>
      <c r="F873" s="11" t="s">
        <v>1559</v>
      </c>
      <c r="G873" s="2"/>
      <c r="H873" s="2"/>
    </row>
    <row r="874" customFormat="false" ht="14" hidden="false" customHeight="false" outlineLevel="0" collapsed="false">
      <c r="A874" s="2" t="n">
        <f aca="false">A873+1</f>
        <v>826</v>
      </c>
      <c r="B874" s="2" t="s">
        <v>1560</v>
      </c>
      <c r="C874" s="2" t="s">
        <v>364</v>
      </c>
      <c r="D874" s="2" t="s">
        <v>365</v>
      </c>
      <c r="E874" s="2" t="s">
        <v>696</v>
      </c>
      <c r="F874" s="11" t="s">
        <v>1561</v>
      </c>
      <c r="G874" s="2"/>
      <c r="H874" s="2"/>
    </row>
    <row r="875" customFormat="false" ht="13" hidden="false" customHeight="false" outlineLevel="0" collapsed="false">
      <c r="A875" s="2" t="n">
        <f aca="false">A874+1</f>
        <v>827</v>
      </c>
      <c r="B875" s="2" t="s">
        <v>1562</v>
      </c>
      <c r="C875" s="2" t="s">
        <v>364</v>
      </c>
      <c r="D875" s="2" t="s">
        <v>365</v>
      </c>
      <c r="E875" s="2" t="s">
        <v>699</v>
      </c>
      <c r="F875" s="9" t="s">
        <v>1555</v>
      </c>
      <c r="G875" s="2"/>
      <c r="H875" s="2"/>
    </row>
    <row r="876" customFormat="false" ht="28" hidden="false" customHeight="false" outlineLevel="0" collapsed="false">
      <c r="A876" s="2" t="n">
        <f aca="false">A875+1</f>
        <v>828</v>
      </c>
      <c r="B876" s="2" t="s">
        <v>1562</v>
      </c>
      <c r="C876" s="2" t="s">
        <v>364</v>
      </c>
      <c r="D876" s="2" t="s">
        <v>365</v>
      </c>
      <c r="E876" s="2" t="s">
        <v>699</v>
      </c>
      <c r="F876" s="11" t="s">
        <v>1563</v>
      </c>
      <c r="G876" s="2"/>
      <c r="H876" s="2"/>
    </row>
    <row r="877" customFormat="false" ht="28" hidden="false" customHeight="false" outlineLevel="0" collapsed="false">
      <c r="A877" s="2" t="n">
        <f aca="false">A876+1</f>
        <v>829</v>
      </c>
      <c r="B877" s="2" t="s">
        <v>1564</v>
      </c>
      <c r="C877" s="2" t="s">
        <v>364</v>
      </c>
      <c r="D877" s="2" t="s">
        <v>365</v>
      </c>
      <c r="E877" s="2" t="s">
        <v>703</v>
      </c>
      <c r="F877" s="11" t="s">
        <v>1565</v>
      </c>
      <c r="G877" s="2"/>
      <c r="H877" s="2"/>
    </row>
    <row r="878" customFormat="false" ht="28" hidden="false" customHeight="false" outlineLevel="0" collapsed="false">
      <c r="A878" s="2" t="n">
        <f aca="false">A877+1</f>
        <v>830</v>
      </c>
      <c r="B878" s="2" t="s">
        <v>1564</v>
      </c>
      <c r="C878" s="2" t="s">
        <v>364</v>
      </c>
      <c r="D878" s="2" t="s">
        <v>365</v>
      </c>
      <c r="E878" s="2" t="s">
        <v>703</v>
      </c>
      <c r="F878" s="11" t="s">
        <v>1566</v>
      </c>
      <c r="G878" s="2"/>
      <c r="H878" s="2"/>
    </row>
    <row r="879" customFormat="false" ht="28" hidden="false" customHeight="false" outlineLevel="0" collapsed="false">
      <c r="A879" s="2" t="n">
        <f aca="false">A878+1</f>
        <v>831</v>
      </c>
      <c r="B879" s="2" t="s">
        <v>1564</v>
      </c>
      <c r="C879" s="2" t="s">
        <v>364</v>
      </c>
      <c r="D879" s="2" t="s">
        <v>365</v>
      </c>
      <c r="E879" s="2" t="s">
        <v>703</v>
      </c>
      <c r="F879" s="11" t="s">
        <v>1567</v>
      </c>
      <c r="G879" s="2"/>
      <c r="H879" s="2"/>
    </row>
    <row r="880" s="18" customFormat="true" ht="14" hidden="false" customHeight="false" outlineLevel="0" collapsed="false">
      <c r="A880" s="16"/>
      <c r="B880" s="16"/>
      <c r="C880" s="16"/>
      <c r="D880" s="16"/>
      <c r="E880" s="16"/>
      <c r="F880" s="21"/>
      <c r="G880" s="16"/>
      <c r="H880" s="16"/>
    </row>
    <row r="881" customFormat="false" ht="130" hidden="false" customHeight="false" outlineLevel="0" collapsed="false">
      <c r="A881" s="2" t="n">
        <f aca="false">A879+1</f>
        <v>832</v>
      </c>
      <c r="B881" s="2" t="s">
        <v>368</v>
      </c>
      <c r="C881" s="2" t="s">
        <v>369</v>
      </c>
      <c r="D881" s="2" t="s">
        <v>370</v>
      </c>
      <c r="E881" s="2" t="s">
        <v>672</v>
      </c>
      <c r="F881" s="2" t="s">
        <v>371</v>
      </c>
      <c r="G881" s="2"/>
      <c r="H881" s="2"/>
    </row>
    <row r="882" customFormat="false" ht="24" hidden="false" customHeight="false" outlineLevel="0" collapsed="false">
      <c r="A882" s="2" t="n">
        <f aca="false">A881+1</f>
        <v>833</v>
      </c>
      <c r="B882" s="2" t="s">
        <v>368</v>
      </c>
      <c r="C882" s="2" t="s">
        <v>369</v>
      </c>
      <c r="D882" s="2" t="s">
        <v>370</v>
      </c>
      <c r="E882" s="2" t="s">
        <v>672</v>
      </c>
      <c r="F882" s="2" t="s">
        <v>372</v>
      </c>
      <c r="G882" s="2"/>
      <c r="H882" s="2"/>
    </row>
    <row r="883" customFormat="false" ht="28" hidden="false" customHeight="false" outlineLevel="0" collapsed="false">
      <c r="A883" s="2" t="n">
        <f aca="false">A882+1</f>
        <v>834</v>
      </c>
      <c r="B883" s="2" t="s">
        <v>1568</v>
      </c>
      <c r="C883" s="2" t="s">
        <v>369</v>
      </c>
      <c r="D883" s="2" t="s">
        <v>370</v>
      </c>
      <c r="E883" s="2" t="s">
        <v>674</v>
      </c>
      <c r="F883" s="11" t="s">
        <v>1569</v>
      </c>
      <c r="G883" s="2"/>
      <c r="H883" s="2"/>
    </row>
    <row r="884" customFormat="false" ht="28" hidden="false" customHeight="false" outlineLevel="0" collapsed="false">
      <c r="A884" s="2" t="n">
        <f aca="false">A883+1</f>
        <v>835</v>
      </c>
      <c r="B884" s="2" t="s">
        <v>1568</v>
      </c>
      <c r="C884" s="2" t="s">
        <v>369</v>
      </c>
      <c r="D884" s="2" t="s">
        <v>370</v>
      </c>
      <c r="E884" s="2" t="s">
        <v>674</v>
      </c>
      <c r="F884" s="11" t="s">
        <v>1570</v>
      </c>
      <c r="G884" s="2"/>
      <c r="H884" s="2"/>
    </row>
    <row r="885" customFormat="false" ht="28" hidden="false" customHeight="false" outlineLevel="0" collapsed="false">
      <c r="A885" s="2" t="n">
        <f aca="false">A884+1</f>
        <v>836</v>
      </c>
      <c r="B885" s="2" t="s">
        <v>1568</v>
      </c>
      <c r="C885" s="2" t="s">
        <v>369</v>
      </c>
      <c r="D885" s="2" t="s">
        <v>370</v>
      </c>
      <c r="E885" s="2" t="s">
        <v>674</v>
      </c>
      <c r="F885" s="33" t="s">
        <v>1571</v>
      </c>
      <c r="G885" s="2"/>
      <c r="H885" s="2"/>
    </row>
    <row r="886" customFormat="false" ht="42" hidden="false" customHeight="false" outlineLevel="0" collapsed="false">
      <c r="A886" s="2" t="n">
        <f aca="false">A885+1</f>
        <v>837</v>
      </c>
      <c r="B886" s="2" t="s">
        <v>1572</v>
      </c>
      <c r="C886" s="2" t="s">
        <v>369</v>
      </c>
      <c r="D886" s="2" t="s">
        <v>370</v>
      </c>
      <c r="E886" s="2" t="s">
        <v>680</v>
      </c>
      <c r="F886" s="11" t="s">
        <v>1573</v>
      </c>
      <c r="G886" s="2"/>
      <c r="H886" s="2"/>
    </row>
    <row r="887" customFormat="false" ht="28" hidden="false" customHeight="false" outlineLevel="0" collapsed="false">
      <c r="A887" s="2" t="n">
        <f aca="false">A886+1</f>
        <v>838</v>
      </c>
      <c r="B887" s="2" t="s">
        <v>1574</v>
      </c>
      <c r="C887" s="2" t="s">
        <v>369</v>
      </c>
      <c r="D887" s="2" t="s">
        <v>370</v>
      </c>
      <c r="E887" s="2" t="s">
        <v>685</v>
      </c>
      <c r="F887" s="11" t="s">
        <v>1575</v>
      </c>
      <c r="G887" s="2"/>
      <c r="H887" s="2"/>
    </row>
    <row r="888" customFormat="false" ht="24" hidden="false" customHeight="false" outlineLevel="0" collapsed="false">
      <c r="A888" s="2" t="n">
        <f aca="false">A887+1</f>
        <v>839</v>
      </c>
      <c r="B888" s="2" t="s">
        <v>1576</v>
      </c>
      <c r="C888" s="2" t="s">
        <v>369</v>
      </c>
      <c r="D888" s="2" t="s">
        <v>370</v>
      </c>
      <c r="E888" s="2" t="s">
        <v>691</v>
      </c>
      <c r="F888" s="11" t="s">
        <v>1577</v>
      </c>
      <c r="G888" s="2"/>
      <c r="H888" s="2"/>
    </row>
    <row r="889" customFormat="false" ht="24" hidden="false" customHeight="false" outlineLevel="0" collapsed="false">
      <c r="A889" s="2" t="n">
        <f aca="false">A888+1</f>
        <v>840</v>
      </c>
      <c r="B889" s="2" t="s">
        <v>1576</v>
      </c>
      <c r="C889" s="2" t="s">
        <v>369</v>
      </c>
      <c r="D889" s="2" t="s">
        <v>370</v>
      </c>
      <c r="E889" s="2" t="s">
        <v>691</v>
      </c>
      <c r="F889" s="11" t="s">
        <v>1578</v>
      </c>
      <c r="G889" s="2"/>
      <c r="H889" s="2"/>
    </row>
    <row r="890" customFormat="false" ht="42" hidden="false" customHeight="false" outlineLevel="0" collapsed="false">
      <c r="A890" s="2" t="n">
        <f aca="false">A889+1</f>
        <v>841</v>
      </c>
      <c r="B890" s="2" t="s">
        <v>1579</v>
      </c>
      <c r="C890" s="2" t="s">
        <v>369</v>
      </c>
      <c r="D890" s="2" t="s">
        <v>370</v>
      </c>
      <c r="E890" s="2" t="s">
        <v>696</v>
      </c>
      <c r="F890" s="11" t="s">
        <v>1580</v>
      </c>
      <c r="G890" s="2"/>
      <c r="H890" s="2"/>
    </row>
    <row r="891" customFormat="false" ht="28" hidden="false" customHeight="false" outlineLevel="0" collapsed="false">
      <c r="A891" s="2" t="n">
        <f aca="false">A890+1</f>
        <v>842</v>
      </c>
      <c r="B891" s="2" t="s">
        <v>1581</v>
      </c>
      <c r="C891" s="2" t="s">
        <v>369</v>
      </c>
      <c r="D891" s="2" t="s">
        <v>370</v>
      </c>
      <c r="E891" s="2" t="s">
        <v>699</v>
      </c>
      <c r="F891" s="11" t="s">
        <v>1575</v>
      </c>
      <c r="G891" s="2"/>
      <c r="H891" s="2"/>
    </row>
    <row r="892" customFormat="false" ht="28" hidden="false" customHeight="false" outlineLevel="0" collapsed="false">
      <c r="A892" s="2" t="n">
        <f aca="false">A891+1</f>
        <v>843</v>
      </c>
      <c r="B892" s="2" t="s">
        <v>1582</v>
      </c>
      <c r="C892" s="2" t="s">
        <v>369</v>
      </c>
      <c r="D892" s="2" t="s">
        <v>370</v>
      </c>
      <c r="E892" s="2" t="s">
        <v>703</v>
      </c>
      <c r="F892" s="11" t="s">
        <v>1583</v>
      </c>
      <c r="G892" s="2"/>
      <c r="H892" s="2"/>
    </row>
    <row r="893" s="18" customFormat="true" ht="12" hidden="false" customHeight="false" outlineLevel="0" collapsed="false">
      <c r="A893" s="16"/>
      <c r="B893" s="16"/>
      <c r="C893" s="16"/>
      <c r="D893" s="16"/>
      <c r="E893" s="16"/>
      <c r="F893" s="16"/>
      <c r="G893" s="16"/>
      <c r="H893" s="16"/>
    </row>
    <row r="894" customFormat="false" ht="36" hidden="false" customHeight="false" outlineLevel="0" collapsed="false">
      <c r="A894" s="2" t="n">
        <f aca="false">A892+1</f>
        <v>844</v>
      </c>
      <c r="B894" s="2" t="s">
        <v>373</v>
      </c>
      <c r="C894" s="2" t="s">
        <v>374</v>
      </c>
      <c r="D894" s="2" t="s">
        <v>375</v>
      </c>
      <c r="E894" s="2" t="s">
        <v>672</v>
      </c>
      <c r="F894" s="2" t="s">
        <v>376</v>
      </c>
      <c r="G894" s="2"/>
      <c r="H894" s="2"/>
    </row>
    <row r="895" customFormat="false" ht="12" hidden="false" customHeight="false" outlineLevel="0" collapsed="false">
      <c r="A895" s="2" t="n">
        <f aca="false">A894+1</f>
        <v>845</v>
      </c>
      <c r="B895" s="2" t="s">
        <v>1584</v>
      </c>
      <c r="C895" s="2" t="s">
        <v>374</v>
      </c>
      <c r="D895" s="2" t="s">
        <v>375</v>
      </c>
      <c r="E895" s="2" t="s">
        <v>674</v>
      </c>
      <c r="F895" s="2" t="s">
        <v>826</v>
      </c>
      <c r="G895" s="2"/>
      <c r="H895" s="2"/>
    </row>
    <row r="896" customFormat="false" ht="70" hidden="false" customHeight="false" outlineLevel="0" collapsed="false">
      <c r="A896" s="2" t="n">
        <f aca="false">A895+1</f>
        <v>846</v>
      </c>
      <c r="B896" s="2" t="s">
        <v>1585</v>
      </c>
      <c r="C896" s="2" t="s">
        <v>374</v>
      </c>
      <c r="D896" s="2" t="s">
        <v>375</v>
      </c>
      <c r="E896" s="2" t="s">
        <v>680</v>
      </c>
      <c r="F896" s="11" t="s">
        <v>1586</v>
      </c>
      <c r="G896" s="2"/>
      <c r="H896" s="2"/>
    </row>
    <row r="897" customFormat="false" ht="28" hidden="false" customHeight="false" outlineLevel="0" collapsed="false">
      <c r="A897" s="2" t="n">
        <f aca="false">A896+1</f>
        <v>847</v>
      </c>
      <c r="B897" s="2" t="s">
        <v>1585</v>
      </c>
      <c r="C897" s="2" t="s">
        <v>374</v>
      </c>
      <c r="D897" s="2" t="s">
        <v>375</v>
      </c>
      <c r="E897" s="2" t="s">
        <v>680</v>
      </c>
      <c r="F897" s="11" t="s">
        <v>1587</v>
      </c>
      <c r="G897" s="2"/>
      <c r="H897" s="2"/>
    </row>
    <row r="898" customFormat="false" ht="42" hidden="false" customHeight="false" outlineLevel="0" collapsed="false">
      <c r="A898" s="2" t="n">
        <f aca="false">A897+1</f>
        <v>848</v>
      </c>
      <c r="B898" s="2" t="s">
        <v>1585</v>
      </c>
      <c r="C898" s="2" t="s">
        <v>374</v>
      </c>
      <c r="D898" s="2" t="s">
        <v>375</v>
      </c>
      <c r="E898" s="2" t="s">
        <v>680</v>
      </c>
      <c r="F898" s="11" t="s">
        <v>1588</v>
      </c>
      <c r="G898" s="2"/>
      <c r="H898" s="2"/>
    </row>
    <row r="899" customFormat="false" ht="12" hidden="false" customHeight="false" outlineLevel="0" collapsed="false">
      <c r="A899" s="2" t="n">
        <f aca="false">A898+1</f>
        <v>849</v>
      </c>
      <c r="B899" s="2" t="s">
        <v>1589</v>
      </c>
      <c r="C899" s="2" t="s">
        <v>374</v>
      </c>
      <c r="D899" s="2" t="s">
        <v>375</v>
      </c>
      <c r="E899" s="2" t="s">
        <v>685</v>
      </c>
      <c r="F899" s="2" t="s">
        <v>826</v>
      </c>
      <c r="G899" s="2"/>
      <c r="H899" s="2"/>
    </row>
    <row r="900" customFormat="false" ht="12" hidden="false" customHeight="false" outlineLevel="0" collapsed="false">
      <c r="A900" s="2" t="n">
        <f aca="false">A899+1</f>
        <v>850</v>
      </c>
      <c r="B900" s="2" t="s">
        <v>1590</v>
      </c>
      <c r="C900" s="2" t="s">
        <v>374</v>
      </c>
      <c r="D900" s="2" t="s">
        <v>375</v>
      </c>
      <c r="E900" s="2" t="s">
        <v>691</v>
      </c>
      <c r="F900" s="2" t="s">
        <v>826</v>
      </c>
      <c r="G900" s="2"/>
      <c r="H900" s="2"/>
    </row>
    <row r="901" customFormat="false" ht="28" hidden="false" customHeight="false" outlineLevel="0" collapsed="false">
      <c r="A901" s="2" t="n">
        <f aca="false">A900+1</f>
        <v>851</v>
      </c>
      <c r="B901" s="2" t="s">
        <v>1591</v>
      </c>
      <c r="C901" s="2" t="s">
        <v>374</v>
      </c>
      <c r="D901" s="2" t="s">
        <v>375</v>
      </c>
      <c r="E901" s="2" t="s">
        <v>696</v>
      </c>
      <c r="F901" s="11" t="s">
        <v>1592</v>
      </c>
      <c r="G901" s="2"/>
      <c r="H901" s="2"/>
    </row>
    <row r="902" customFormat="false" ht="12" hidden="false" customHeight="false" outlineLevel="0" collapsed="false">
      <c r="A902" s="2" t="n">
        <f aca="false">A901+1</f>
        <v>852</v>
      </c>
      <c r="B902" s="2" t="s">
        <v>1593</v>
      </c>
      <c r="C902" s="2" t="s">
        <v>374</v>
      </c>
      <c r="D902" s="2" t="s">
        <v>375</v>
      </c>
      <c r="E902" s="2" t="s">
        <v>699</v>
      </c>
      <c r="F902" s="2" t="s">
        <v>826</v>
      </c>
      <c r="G902" s="2"/>
      <c r="H902" s="2"/>
    </row>
    <row r="903" customFormat="false" ht="14" hidden="false" customHeight="false" outlineLevel="0" collapsed="false">
      <c r="A903" s="2" t="n">
        <f aca="false">A902+1</f>
        <v>853</v>
      </c>
      <c r="B903" s="2" t="s">
        <v>1594</v>
      </c>
      <c r="C903" s="2" t="s">
        <v>374</v>
      </c>
      <c r="D903" s="2" t="s">
        <v>375</v>
      </c>
      <c r="E903" s="2" t="s">
        <v>703</v>
      </c>
      <c r="F903" s="11" t="s">
        <v>1595</v>
      </c>
      <c r="G903" s="2"/>
      <c r="H903" s="2"/>
    </row>
    <row r="904" customFormat="false" ht="28" hidden="false" customHeight="false" outlineLevel="0" collapsed="false">
      <c r="A904" s="2" t="n">
        <f aca="false">A903+1</f>
        <v>854</v>
      </c>
      <c r="B904" s="2" t="s">
        <v>1594</v>
      </c>
      <c r="C904" s="2" t="s">
        <v>374</v>
      </c>
      <c r="D904" s="2" t="s">
        <v>375</v>
      </c>
      <c r="E904" s="2" t="s">
        <v>703</v>
      </c>
      <c r="F904" s="11" t="s">
        <v>1596</v>
      </c>
      <c r="G904" s="2"/>
      <c r="H904" s="2"/>
    </row>
    <row r="905" customFormat="false" ht="28" hidden="false" customHeight="false" outlineLevel="0" collapsed="false">
      <c r="A905" s="2" t="n">
        <f aca="false">A904+1</f>
        <v>855</v>
      </c>
      <c r="B905" s="2" t="s">
        <v>1594</v>
      </c>
      <c r="C905" s="2" t="s">
        <v>374</v>
      </c>
      <c r="D905" s="2" t="s">
        <v>375</v>
      </c>
      <c r="E905" s="2" t="s">
        <v>703</v>
      </c>
      <c r="F905" s="11" t="s">
        <v>1597</v>
      </c>
      <c r="G905" s="2"/>
      <c r="H905" s="2"/>
    </row>
    <row r="906" s="18" customFormat="true" ht="14" hidden="false" customHeight="false" outlineLevel="0" collapsed="false">
      <c r="A906" s="16"/>
      <c r="B906" s="16"/>
      <c r="C906" s="16"/>
      <c r="D906" s="16"/>
      <c r="E906" s="16"/>
      <c r="F906" s="21"/>
      <c r="G906" s="16"/>
      <c r="H906" s="16"/>
    </row>
    <row r="907" customFormat="false" ht="25" hidden="false" customHeight="false" outlineLevel="0" collapsed="false">
      <c r="A907" s="2" t="n">
        <f aca="false">A905+1</f>
        <v>856</v>
      </c>
      <c r="B907" s="2" t="s">
        <v>377</v>
      </c>
      <c r="C907" s="2" t="s">
        <v>378</v>
      </c>
      <c r="D907" s="2" t="s">
        <v>379</v>
      </c>
      <c r="E907" s="2" t="s">
        <v>672</v>
      </c>
      <c r="F907" s="2" t="s">
        <v>380</v>
      </c>
      <c r="G907" s="2"/>
      <c r="H907" s="2"/>
    </row>
    <row r="908" customFormat="false" ht="25" hidden="false" customHeight="false" outlineLevel="0" collapsed="false">
      <c r="A908" s="2" t="n">
        <f aca="false">A907+1</f>
        <v>857</v>
      </c>
      <c r="B908" s="2" t="s">
        <v>377</v>
      </c>
      <c r="C908" s="2" t="s">
        <v>378</v>
      </c>
      <c r="D908" s="2" t="s">
        <v>379</v>
      </c>
      <c r="E908" s="2" t="s">
        <v>672</v>
      </c>
      <c r="F908" s="2" t="s">
        <v>381</v>
      </c>
      <c r="G908" s="2"/>
      <c r="H908" s="2"/>
    </row>
    <row r="909" customFormat="false" ht="25" hidden="false" customHeight="false" outlineLevel="0" collapsed="false">
      <c r="A909" s="2" t="n">
        <f aca="false">A908+1</f>
        <v>858</v>
      </c>
      <c r="B909" s="2" t="s">
        <v>377</v>
      </c>
      <c r="C909" s="2" t="s">
        <v>378</v>
      </c>
      <c r="D909" s="2" t="s">
        <v>379</v>
      </c>
      <c r="E909" s="2" t="s">
        <v>672</v>
      </c>
      <c r="F909" s="2" t="s">
        <v>382</v>
      </c>
      <c r="G909" s="2"/>
      <c r="H909" s="2"/>
    </row>
    <row r="910" customFormat="false" ht="25" hidden="false" customHeight="false" outlineLevel="0" collapsed="false">
      <c r="A910" s="2" t="n">
        <f aca="false">A909+1</f>
        <v>859</v>
      </c>
      <c r="B910" s="2" t="s">
        <v>377</v>
      </c>
      <c r="C910" s="2" t="s">
        <v>378</v>
      </c>
      <c r="D910" s="2" t="s">
        <v>379</v>
      </c>
      <c r="E910" s="2" t="s">
        <v>672</v>
      </c>
      <c r="F910" s="2" t="s">
        <v>383</v>
      </c>
      <c r="G910" s="2"/>
      <c r="H910" s="2"/>
    </row>
    <row r="911" customFormat="false" ht="25" hidden="false" customHeight="false" outlineLevel="0" collapsed="false">
      <c r="A911" s="2" t="n">
        <f aca="false">A910+1</f>
        <v>860</v>
      </c>
      <c r="B911" s="2" t="s">
        <v>377</v>
      </c>
      <c r="C911" s="2" t="s">
        <v>378</v>
      </c>
      <c r="D911" s="2" t="s">
        <v>379</v>
      </c>
      <c r="E911" s="2" t="s">
        <v>672</v>
      </c>
      <c r="F911" s="2" t="s">
        <v>384</v>
      </c>
      <c r="G911" s="2"/>
      <c r="H911" s="2"/>
    </row>
    <row r="912" customFormat="false" ht="25" hidden="false" customHeight="false" outlineLevel="0" collapsed="false">
      <c r="A912" s="2" t="n">
        <f aca="false">A911+1</f>
        <v>861</v>
      </c>
      <c r="B912" s="2" t="s">
        <v>1598</v>
      </c>
      <c r="C912" s="2" t="s">
        <v>378</v>
      </c>
      <c r="D912" s="2" t="s">
        <v>379</v>
      </c>
      <c r="E912" s="2" t="s">
        <v>674</v>
      </c>
      <c r="F912" s="33" t="s">
        <v>1599</v>
      </c>
      <c r="G912" s="2"/>
      <c r="H912" s="2"/>
    </row>
    <row r="913" customFormat="false" ht="28" hidden="false" customHeight="false" outlineLevel="0" collapsed="false">
      <c r="A913" s="2" t="n">
        <f aca="false">A912+1</f>
        <v>862</v>
      </c>
      <c r="B913" s="2" t="s">
        <v>1598</v>
      </c>
      <c r="C913" s="2" t="s">
        <v>378</v>
      </c>
      <c r="D913" s="2" t="s">
        <v>379</v>
      </c>
      <c r="E913" s="2" t="s">
        <v>674</v>
      </c>
      <c r="F913" s="33" t="s">
        <v>1600</v>
      </c>
      <c r="G913" s="2"/>
      <c r="H913" s="2"/>
    </row>
    <row r="914" customFormat="false" ht="42" hidden="false" customHeight="false" outlineLevel="0" collapsed="false">
      <c r="A914" s="2" t="n">
        <f aca="false">A913+1</f>
        <v>863</v>
      </c>
      <c r="B914" s="2" t="s">
        <v>1598</v>
      </c>
      <c r="C914" s="2" t="s">
        <v>378</v>
      </c>
      <c r="D914" s="2" t="s">
        <v>379</v>
      </c>
      <c r="E914" s="2" t="s">
        <v>674</v>
      </c>
      <c r="F914" s="33" t="s">
        <v>1601</v>
      </c>
      <c r="G914" s="2"/>
      <c r="H914" s="2"/>
    </row>
    <row r="915" customFormat="false" ht="25" hidden="false" customHeight="false" outlineLevel="0" collapsed="false">
      <c r="A915" s="2" t="n">
        <f aca="false">A914+1</f>
        <v>864</v>
      </c>
      <c r="B915" s="2" t="s">
        <v>1602</v>
      </c>
      <c r="C915" s="2" t="s">
        <v>378</v>
      </c>
      <c r="D915" s="2" t="s">
        <v>379</v>
      </c>
      <c r="E915" s="2" t="s">
        <v>680</v>
      </c>
      <c r="F915" s="2" t="s">
        <v>1603</v>
      </c>
      <c r="G915" s="2"/>
      <c r="H915" s="2"/>
    </row>
    <row r="916" customFormat="false" ht="25" hidden="false" customHeight="false" outlineLevel="0" collapsed="false">
      <c r="A916" s="2" t="n">
        <f aca="false">A915+1</f>
        <v>865</v>
      </c>
      <c r="B916" s="2" t="s">
        <v>1604</v>
      </c>
      <c r="C916" s="2" t="s">
        <v>378</v>
      </c>
      <c r="D916" s="2" t="s">
        <v>379</v>
      </c>
      <c r="E916" s="2" t="s">
        <v>685</v>
      </c>
      <c r="F916" s="11" t="s">
        <v>826</v>
      </c>
      <c r="G916" s="2"/>
      <c r="H916" s="2"/>
    </row>
    <row r="917" customFormat="false" ht="25" hidden="false" customHeight="false" outlineLevel="0" collapsed="false">
      <c r="A917" s="2" t="n">
        <f aca="false">A916+1</f>
        <v>866</v>
      </c>
      <c r="B917" s="2" t="s">
        <v>1605</v>
      </c>
      <c r="C917" s="2" t="s">
        <v>378</v>
      </c>
      <c r="D917" s="2" t="s">
        <v>379</v>
      </c>
      <c r="E917" s="2" t="s">
        <v>691</v>
      </c>
      <c r="F917" s="11" t="s">
        <v>826</v>
      </c>
      <c r="G917" s="2"/>
      <c r="H917" s="2"/>
    </row>
    <row r="918" customFormat="false" ht="42" hidden="false" customHeight="false" outlineLevel="0" collapsed="false">
      <c r="A918" s="2" t="n">
        <f aca="false">A917+1</f>
        <v>867</v>
      </c>
      <c r="B918" s="2" t="s">
        <v>1606</v>
      </c>
      <c r="C918" s="2" t="s">
        <v>378</v>
      </c>
      <c r="D918" s="2" t="s">
        <v>379</v>
      </c>
      <c r="E918" s="2" t="s">
        <v>696</v>
      </c>
      <c r="F918" s="11" t="s">
        <v>1607</v>
      </c>
      <c r="G918" s="2"/>
      <c r="H918" s="2"/>
    </row>
    <row r="919" customFormat="false" ht="28" hidden="false" customHeight="false" outlineLevel="0" collapsed="false">
      <c r="A919" s="2" t="n">
        <f aca="false">A918+1</f>
        <v>868</v>
      </c>
      <c r="B919" s="2" t="s">
        <v>1608</v>
      </c>
      <c r="C919" s="2" t="s">
        <v>378</v>
      </c>
      <c r="D919" s="2" t="s">
        <v>379</v>
      </c>
      <c r="E919" s="2" t="s">
        <v>699</v>
      </c>
      <c r="F919" s="11" t="s">
        <v>1609</v>
      </c>
      <c r="G919" s="2"/>
      <c r="H919" s="2"/>
    </row>
    <row r="920" customFormat="false" ht="36" hidden="false" customHeight="false" outlineLevel="0" collapsed="false">
      <c r="A920" s="2" t="n">
        <f aca="false">A919+1</f>
        <v>869</v>
      </c>
      <c r="B920" s="2" t="s">
        <v>1608</v>
      </c>
      <c r="C920" s="2" t="s">
        <v>378</v>
      </c>
      <c r="D920" s="2" t="s">
        <v>379</v>
      </c>
      <c r="E920" s="2" t="s">
        <v>699</v>
      </c>
      <c r="F920" s="2" t="s">
        <v>1610</v>
      </c>
      <c r="G920" s="2"/>
      <c r="H920" s="2"/>
    </row>
    <row r="921" customFormat="false" ht="25" hidden="false" customHeight="false" outlineLevel="0" collapsed="false">
      <c r="A921" s="2" t="n">
        <f aca="false">A920+1</f>
        <v>870</v>
      </c>
      <c r="B921" s="2" t="s">
        <v>1611</v>
      </c>
      <c r="C921" s="2" t="s">
        <v>378</v>
      </c>
      <c r="D921" s="2" t="s">
        <v>379</v>
      </c>
      <c r="E921" s="2" t="s">
        <v>703</v>
      </c>
      <c r="F921" s="11" t="s">
        <v>1612</v>
      </c>
      <c r="G921" s="2"/>
      <c r="H921" s="2"/>
    </row>
    <row r="922" customFormat="false" ht="28" hidden="false" customHeight="false" outlineLevel="0" collapsed="false">
      <c r="A922" s="2" t="n">
        <f aca="false">A921+1</f>
        <v>871</v>
      </c>
      <c r="B922" s="2" t="s">
        <v>1611</v>
      </c>
      <c r="C922" s="2" t="s">
        <v>378</v>
      </c>
      <c r="D922" s="2" t="s">
        <v>379</v>
      </c>
      <c r="E922" s="2" t="s">
        <v>703</v>
      </c>
      <c r="F922" s="11" t="s">
        <v>1613</v>
      </c>
      <c r="G922" s="2"/>
      <c r="H922" s="2"/>
    </row>
    <row r="923" customFormat="false" ht="28" hidden="false" customHeight="false" outlineLevel="0" collapsed="false">
      <c r="A923" s="2" t="n">
        <f aca="false">A922+1</f>
        <v>872</v>
      </c>
      <c r="B923" s="2" t="s">
        <v>1611</v>
      </c>
      <c r="C923" s="2" t="s">
        <v>378</v>
      </c>
      <c r="D923" s="2" t="s">
        <v>379</v>
      </c>
      <c r="E923" s="2" t="s">
        <v>703</v>
      </c>
      <c r="F923" s="11" t="s">
        <v>1614</v>
      </c>
      <c r="G923" s="2"/>
      <c r="H923" s="2"/>
    </row>
    <row r="924" s="18" customFormat="true" ht="14" hidden="false" customHeight="false" outlineLevel="0" collapsed="false">
      <c r="A924" s="16"/>
      <c r="B924" s="16"/>
      <c r="C924" s="16"/>
      <c r="D924" s="16"/>
      <c r="E924" s="16"/>
      <c r="F924" s="21"/>
      <c r="G924" s="16"/>
      <c r="H924" s="16"/>
    </row>
    <row r="925" customFormat="false" ht="24" hidden="false" customHeight="false" outlineLevel="0" collapsed="false">
      <c r="A925" s="2" t="n">
        <f aca="false">A923+1</f>
        <v>873</v>
      </c>
      <c r="B925" s="2" t="s">
        <v>385</v>
      </c>
      <c r="C925" s="2" t="s">
        <v>386</v>
      </c>
      <c r="D925" s="2" t="s">
        <v>387</v>
      </c>
      <c r="E925" s="2" t="s">
        <v>672</v>
      </c>
      <c r="F925" s="2" t="s">
        <v>388</v>
      </c>
      <c r="G925" s="2"/>
      <c r="H925" s="2"/>
    </row>
    <row r="926" customFormat="false" ht="24" hidden="false" customHeight="false" outlineLevel="0" collapsed="false">
      <c r="A926" s="2" t="n">
        <f aca="false">A925+1</f>
        <v>874</v>
      </c>
      <c r="B926" s="2" t="s">
        <v>385</v>
      </c>
      <c r="C926" s="2" t="s">
        <v>386</v>
      </c>
      <c r="D926" s="2" t="s">
        <v>387</v>
      </c>
      <c r="E926" s="2" t="s">
        <v>672</v>
      </c>
      <c r="F926" s="2" t="s">
        <v>389</v>
      </c>
      <c r="G926" s="2"/>
      <c r="H926" s="2"/>
    </row>
    <row r="927" customFormat="false" ht="36" hidden="false" customHeight="false" outlineLevel="0" collapsed="false">
      <c r="A927" s="2" t="n">
        <f aca="false">A926+1</f>
        <v>875</v>
      </c>
      <c r="B927" s="2" t="s">
        <v>385</v>
      </c>
      <c r="C927" s="2" t="s">
        <v>386</v>
      </c>
      <c r="D927" s="2" t="s">
        <v>387</v>
      </c>
      <c r="E927" s="2" t="s">
        <v>672</v>
      </c>
      <c r="F927" s="2" t="s">
        <v>390</v>
      </c>
      <c r="G927" s="2"/>
      <c r="H927" s="2"/>
    </row>
    <row r="928" customFormat="false" ht="154" hidden="false" customHeight="false" outlineLevel="0" collapsed="false">
      <c r="A928" s="2" t="n">
        <f aca="false">A927+1</f>
        <v>876</v>
      </c>
      <c r="B928" s="2" t="s">
        <v>1615</v>
      </c>
      <c r="C928" s="2" t="s">
        <v>386</v>
      </c>
      <c r="D928" s="2" t="s">
        <v>387</v>
      </c>
      <c r="E928" s="2" t="s">
        <v>674</v>
      </c>
      <c r="F928" s="11" t="s">
        <v>1616</v>
      </c>
      <c r="G928" s="2"/>
      <c r="H928" s="2"/>
    </row>
    <row r="929" customFormat="false" ht="24" hidden="false" customHeight="false" outlineLevel="0" collapsed="false">
      <c r="A929" s="2" t="n">
        <f aca="false">A928+1</f>
        <v>877</v>
      </c>
      <c r="B929" s="2" t="s">
        <v>1617</v>
      </c>
      <c r="C929" s="2" t="s">
        <v>386</v>
      </c>
      <c r="D929" s="2" t="s">
        <v>387</v>
      </c>
      <c r="E929" s="2" t="s">
        <v>680</v>
      </c>
      <c r="F929" s="11" t="s">
        <v>1618</v>
      </c>
      <c r="G929" s="2"/>
      <c r="H929" s="2"/>
    </row>
    <row r="930" customFormat="false" ht="24" hidden="false" customHeight="false" outlineLevel="0" collapsed="false">
      <c r="A930" s="2" t="n">
        <f aca="false">A929+1</f>
        <v>878</v>
      </c>
      <c r="B930" s="2" t="s">
        <v>1619</v>
      </c>
      <c r="C930" s="2" t="s">
        <v>386</v>
      </c>
      <c r="D930" s="2" t="s">
        <v>387</v>
      </c>
      <c r="E930" s="2" t="s">
        <v>685</v>
      </c>
      <c r="F930" s="11" t="s">
        <v>1620</v>
      </c>
      <c r="G930" s="2"/>
      <c r="H930" s="2"/>
    </row>
    <row r="931" customFormat="false" ht="24" hidden="false" customHeight="false" outlineLevel="0" collapsed="false">
      <c r="A931" s="2" t="n">
        <f aca="false">A930+1</f>
        <v>879</v>
      </c>
      <c r="B931" s="2" t="s">
        <v>1619</v>
      </c>
      <c r="C931" s="2" t="s">
        <v>386</v>
      </c>
      <c r="D931" s="2" t="s">
        <v>387</v>
      </c>
      <c r="E931" s="2" t="s">
        <v>685</v>
      </c>
      <c r="F931" s="10" t="s">
        <v>1621</v>
      </c>
      <c r="G931" s="2"/>
      <c r="H931" s="2"/>
    </row>
    <row r="932" customFormat="false" ht="24" hidden="false" customHeight="false" outlineLevel="0" collapsed="false">
      <c r="A932" s="2" t="n">
        <f aca="false">A931+1</f>
        <v>880</v>
      </c>
      <c r="B932" s="2" t="s">
        <v>1622</v>
      </c>
      <c r="C932" s="2" t="s">
        <v>386</v>
      </c>
      <c r="D932" s="2" t="s">
        <v>387</v>
      </c>
      <c r="E932" s="2" t="s">
        <v>691</v>
      </c>
      <c r="F932" s="2" t="s">
        <v>826</v>
      </c>
      <c r="G932" s="2"/>
      <c r="H932" s="2"/>
    </row>
    <row r="933" customFormat="false" ht="28" hidden="false" customHeight="false" outlineLevel="0" collapsed="false">
      <c r="A933" s="2" t="n">
        <f aca="false">A932+1</f>
        <v>881</v>
      </c>
      <c r="B933" s="2" t="s">
        <v>1623</v>
      </c>
      <c r="C933" s="2" t="s">
        <v>386</v>
      </c>
      <c r="D933" s="2" t="s">
        <v>387</v>
      </c>
      <c r="E933" s="2" t="s">
        <v>696</v>
      </c>
      <c r="F933" s="11" t="s">
        <v>1624</v>
      </c>
      <c r="G933" s="2"/>
      <c r="H933" s="2"/>
    </row>
    <row r="934" customFormat="false" ht="28" hidden="false" customHeight="false" outlineLevel="0" collapsed="false">
      <c r="A934" s="2" t="n">
        <f aca="false">A933+1</f>
        <v>882</v>
      </c>
      <c r="B934" s="2" t="s">
        <v>1625</v>
      </c>
      <c r="C934" s="2" t="s">
        <v>386</v>
      </c>
      <c r="D934" s="2" t="s">
        <v>387</v>
      </c>
      <c r="E934" s="2" t="s">
        <v>699</v>
      </c>
      <c r="F934" s="11" t="s">
        <v>1626</v>
      </c>
      <c r="G934" s="2"/>
      <c r="H934" s="2"/>
    </row>
    <row r="935" customFormat="false" ht="28" hidden="false" customHeight="false" outlineLevel="0" collapsed="false">
      <c r="A935" s="2" t="n">
        <f aca="false">A934+1</f>
        <v>883</v>
      </c>
      <c r="B935" s="2" t="s">
        <v>1625</v>
      </c>
      <c r="C935" s="2" t="s">
        <v>386</v>
      </c>
      <c r="D935" s="2" t="s">
        <v>387</v>
      </c>
      <c r="E935" s="2" t="s">
        <v>703</v>
      </c>
      <c r="F935" s="11" t="s">
        <v>1627</v>
      </c>
      <c r="G935" s="2"/>
      <c r="H935" s="2"/>
    </row>
    <row r="936" customFormat="false" ht="24" hidden="false" customHeight="false" outlineLevel="0" collapsed="false">
      <c r="A936" s="2" t="n">
        <f aca="false">A935+1</f>
        <v>884</v>
      </c>
      <c r="B936" s="2" t="s">
        <v>1625</v>
      </c>
      <c r="C936" s="2" t="s">
        <v>386</v>
      </c>
      <c r="D936" s="2" t="s">
        <v>387</v>
      </c>
      <c r="E936" s="2" t="s">
        <v>703</v>
      </c>
      <c r="F936" s="11" t="s">
        <v>1628</v>
      </c>
      <c r="G936" s="2"/>
      <c r="H936" s="2"/>
    </row>
    <row r="937" customFormat="false" ht="24" hidden="false" customHeight="false" outlineLevel="0" collapsed="false">
      <c r="A937" s="2" t="n">
        <f aca="false">A936+1</f>
        <v>885</v>
      </c>
      <c r="B937" s="2" t="s">
        <v>1625</v>
      </c>
      <c r="C937" s="2" t="s">
        <v>386</v>
      </c>
      <c r="D937" s="2" t="s">
        <v>387</v>
      </c>
      <c r="E937" s="2" t="s">
        <v>703</v>
      </c>
      <c r="F937" s="11" t="s">
        <v>1629</v>
      </c>
      <c r="G937" s="2"/>
      <c r="H937" s="2"/>
    </row>
    <row r="938" customFormat="false" ht="56" hidden="false" customHeight="false" outlineLevel="0" collapsed="false">
      <c r="A938" s="2" t="n">
        <f aca="false">A937+1</f>
        <v>886</v>
      </c>
      <c r="B938" s="2" t="s">
        <v>1625</v>
      </c>
      <c r="C938" s="2" t="s">
        <v>386</v>
      </c>
      <c r="D938" s="2" t="s">
        <v>387</v>
      </c>
      <c r="E938" s="2" t="s">
        <v>703</v>
      </c>
      <c r="F938" s="11" t="s">
        <v>1630</v>
      </c>
      <c r="G938" s="2"/>
      <c r="H938" s="2"/>
    </row>
    <row r="939" s="18" customFormat="true" ht="14" hidden="false" customHeight="false" outlineLevel="0" collapsed="false">
      <c r="A939" s="16"/>
      <c r="B939" s="16"/>
      <c r="C939" s="16"/>
      <c r="D939" s="16"/>
      <c r="E939" s="16"/>
      <c r="F939" s="21"/>
      <c r="G939" s="16"/>
      <c r="H939" s="16"/>
    </row>
    <row r="940" customFormat="false" ht="60" hidden="false" customHeight="false" outlineLevel="0" collapsed="false">
      <c r="A940" s="2" t="n">
        <f aca="false">A938+1</f>
        <v>887</v>
      </c>
      <c r="B940" s="2" t="s">
        <v>391</v>
      </c>
      <c r="C940" s="2" t="s">
        <v>392</v>
      </c>
      <c r="D940" s="2" t="s">
        <v>393</v>
      </c>
      <c r="E940" s="2" t="s">
        <v>672</v>
      </c>
      <c r="F940" s="2" t="s">
        <v>394</v>
      </c>
      <c r="G940" s="2"/>
      <c r="H940" s="2"/>
    </row>
    <row r="941" customFormat="false" ht="48" hidden="false" customHeight="false" outlineLevel="0" collapsed="false">
      <c r="A941" s="2" t="n">
        <f aca="false">A940+1</f>
        <v>888</v>
      </c>
      <c r="B941" s="2" t="s">
        <v>391</v>
      </c>
      <c r="C941" s="2" t="s">
        <v>392</v>
      </c>
      <c r="D941" s="2" t="s">
        <v>393</v>
      </c>
      <c r="E941" s="2" t="s">
        <v>672</v>
      </c>
      <c r="F941" s="2" t="s">
        <v>395</v>
      </c>
      <c r="G941" s="2"/>
      <c r="H941" s="2"/>
    </row>
    <row r="942" customFormat="false" ht="36" hidden="false" customHeight="false" outlineLevel="0" collapsed="false">
      <c r="A942" s="2" t="n">
        <f aca="false">A941+1</f>
        <v>889</v>
      </c>
      <c r="B942" s="2" t="s">
        <v>391</v>
      </c>
      <c r="C942" s="2" t="s">
        <v>392</v>
      </c>
      <c r="D942" s="2" t="s">
        <v>393</v>
      </c>
      <c r="E942" s="2" t="s">
        <v>672</v>
      </c>
      <c r="F942" s="2" t="s">
        <v>397</v>
      </c>
      <c r="G942" s="2"/>
      <c r="H942" s="2"/>
    </row>
    <row r="943" customFormat="false" ht="24" hidden="false" customHeight="false" outlineLevel="0" collapsed="false">
      <c r="A943" s="2" t="n">
        <f aca="false">A942+1</f>
        <v>890</v>
      </c>
      <c r="B943" s="2" t="s">
        <v>391</v>
      </c>
      <c r="C943" s="2" t="s">
        <v>392</v>
      </c>
      <c r="D943" s="2" t="s">
        <v>393</v>
      </c>
      <c r="E943" s="2" t="s">
        <v>672</v>
      </c>
      <c r="F943" s="2" t="s">
        <v>398</v>
      </c>
      <c r="G943" s="2"/>
      <c r="H943" s="2"/>
    </row>
    <row r="944" customFormat="false" ht="24" hidden="false" customHeight="false" outlineLevel="0" collapsed="false">
      <c r="A944" s="2" t="n">
        <f aca="false">A943+1</f>
        <v>891</v>
      </c>
      <c r="B944" s="2" t="s">
        <v>391</v>
      </c>
      <c r="C944" s="2" t="s">
        <v>392</v>
      </c>
      <c r="D944" s="2" t="s">
        <v>393</v>
      </c>
      <c r="E944" s="2" t="s">
        <v>672</v>
      </c>
      <c r="F944" s="2" t="s">
        <v>399</v>
      </c>
      <c r="G944" s="2"/>
      <c r="H944" s="2"/>
    </row>
    <row r="945" customFormat="false" ht="24" hidden="false" customHeight="false" outlineLevel="0" collapsed="false">
      <c r="A945" s="2" t="n">
        <f aca="false">A944+1</f>
        <v>892</v>
      </c>
      <c r="B945" s="2" t="s">
        <v>391</v>
      </c>
      <c r="C945" s="2" t="s">
        <v>392</v>
      </c>
      <c r="D945" s="2" t="s">
        <v>393</v>
      </c>
      <c r="E945" s="2" t="s">
        <v>672</v>
      </c>
      <c r="F945" s="2" t="s">
        <v>400</v>
      </c>
      <c r="G945" s="2"/>
      <c r="H945" s="2"/>
    </row>
    <row r="946" customFormat="false" ht="56" hidden="false" customHeight="false" outlineLevel="0" collapsed="false">
      <c r="A946" s="2" t="n">
        <f aca="false">A945+1</f>
        <v>893</v>
      </c>
      <c r="B946" s="2" t="s">
        <v>1631</v>
      </c>
      <c r="C946" s="2" t="s">
        <v>392</v>
      </c>
      <c r="D946" s="2" t="s">
        <v>393</v>
      </c>
      <c r="E946" s="2" t="s">
        <v>674</v>
      </c>
      <c r="F946" s="11" t="s">
        <v>1632</v>
      </c>
      <c r="G946" s="2"/>
      <c r="H946" s="2"/>
    </row>
    <row r="947" customFormat="false" ht="42" hidden="false" customHeight="false" outlineLevel="0" collapsed="false">
      <c r="A947" s="2" t="n">
        <f aca="false">A946+1</f>
        <v>894</v>
      </c>
      <c r="B947" s="2" t="s">
        <v>1631</v>
      </c>
      <c r="C947" s="2" t="s">
        <v>392</v>
      </c>
      <c r="D947" s="2" t="s">
        <v>393</v>
      </c>
      <c r="E947" s="2" t="s">
        <v>674</v>
      </c>
      <c r="F947" s="11" t="s">
        <v>1633</v>
      </c>
      <c r="G947" s="2"/>
      <c r="H947" s="2"/>
    </row>
    <row r="948" customFormat="false" ht="56" hidden="false" customHeight="false" outlineLevel="0" collapsed="false">
      <c r="A948" s="2" t="n">
        <f aca="false">A947+1</f>
        <v>895</v>
      </c>
      <c r="B948" s="2" t="s">
        <v>1634</v>
      </c>
      <c r="C948" s="2" t="s">
        <v>392</v>
      </c>
      <c r="D948" s="2" t="s">
        <v>393</v>
      </c>
      <c r="E948" s="2" t="s">
        <v>680</v>
      </c>
      <c r="F948" s="11" t="s">
        <v>1635</v>
      </c>
      <c r="G948" s="2"/>
      <c r="H948" s="2"/>
    </row>
    <row r="949" customFormat="false" ht="24" hidden="false" customHeight="false" outlineLevel="0" collapsed="false">
      <c r="A949" s="2" t="n">
        <f aca="false">A948+1</f>
        <v>896</v>
      </c>
      <c r="B949" s="2" t="s">
        <v>1636</v>
      </c>
      <c r="C949" s="2" t="s">
        <v>392</v>
      </c>
      <c r="D949" s="2" t="s">
        <v>393</v>
      </c>
      <c r="E949" s="2" t="s">
        <v>685</v>
      </c>
      <c r="F949" s="11" t="s">
        <v>1637</v>
      </c>
      <c r="G949" s="2"/>
      <c r="H949" s="2"/>
    </row>
    <row r="950" customFormat="false" ht="42" hidden="false" customHeight="false" outlineLevel="0" collapsed="false">
      <c r="A950" s="2" t="n">
        <f aca="false">A949+1</f>
        <v>897</v>
      </c>
      <c r="B950" s="2" t="s">
        <v>1636</v>
      </c>
      <c r="C950" s="2" t="s">
        <v>392</v>
      </c>
      <c r="D950" s="2" t="s">
        <v>393</v>
      </c>
      <c r="E950" s="2" t="s">
        <v>685</v>
      </c>
      <c r="F950" s="11" t="s">
        <v>1638</v>
      </c>
      <c r="G950" s="2"/>
      <c r="H950" s="2"/>
    </row>
    <row r="951" customFormat="false" ht="26" hidden="false" customHeight="false" outlineLevel="0" collapsed="false">
      <c r="A951" s="2" t="n">
        <f aca="false">A950+1</f>
        <v>898</v>
      </c>
      <c r="B951" s="2" t="s">
        <v>1636</v>
      </c>
      <c r="C951" s="2" t="s">
        <v>392</v>
      </c>
      <c r="D951" s="2" t="s">
        <v>393</v>
      </c>
      <c r="E951" s="2" t="s">
        <v>685</v>
      </c>
      <c r="F951" s="10" t="s">
        <v>1639</v>
      </c>
      <c r="G951" s="2"/>
      <c r="H951" s="2"/>
    </row>
    <row r="952" customFormat="false" ht="28" hidden="false" customHeight="false" outlineLevel="0" collapsed="false">
      <c r="A952" s="2" t="n">
        <f aca="false">A951+1</f>
        <v>899</v>
      </c>
      <c r="B952" s="2" t="s">
        <v>1636</v>
      </c>
      <c r="C952" s="2" t="s">
        <v>392</v>
      </c>
      <c r="D952" s="2" t="s">
        <v>393</v>
      </c>
      <c r="E952" s="2" t="s">
        <v>685</v>
      </c>
      <c r="F952" s="11" t="s">
        <v>1640</v>
      </c>
      <c r="G952" s="2"/>
      <c r="H952" s="2"/>
    </row>
    <row r="953" customFormat="false" ht="28" hidden="false" customHeight="false" outlineLevel="0" collapsed="false">
      <c r="A953" s="2" t="n">
        <f aca="false">A952+1</f>
        <v>900</v>
      </c>
      <c r="B953" s="2" t="s">
        <v>1636</v>
      </c>
      <c r="C953" s="2" t="s">
        <v>392</v>
      </c>
      <c r="D953" s="2" t="s">
        <v>393</v>
      </c>
      <c r="E953" s="2" t="s">
        <v>685</v>
      </c>
      <c r="F953" s="11" t="s">
        <v>1641</v>
      </c>
      <c r="G953" s="2"/>
      <c r="H953" s="2"/>
    </row>
    <row r="954" customFormat="false" ht="28" hidden="false" customHeight="false" outlineLevel="0" collapsed="false">
      <c r="A954" s="2" t="n">
        <f aca="false">A953+1</f>
        <v>901</v>
      </c>
      <c r="B954" s="2" t="s">
        <v>1636</v>
      </c>
      <c r="C954" s="2" t="s">
        <v>392</v>
      </c>
      <c r="D954" s="2" t="s">
        <v>393</v>
      </c>
      <c r="E954" s="2" t="s">
        <v>685</v>
      </c>
      <c r="F954" s="11" t="s">
        <v>1642</v>
      </c>
      <c r="G954" s="2"/>
      <c r="H954" s="2"/>
    </row>
    <row r="955" customFormat="false" ht="24" hidden="false" customHeight="false" outlineLevel="0" collapsed="false">
      <c r="A955" s="2" t="n">
        <f aca="false">A954+1</f>
        <v>902</v>
      </c>
      <c r="B955" s="2" t="s">
        <v>1643</v>
      </c>
      <c r="C955" s="2" t="s">
        <v>392</v>
      </c>
      <c r="D955" s="2" t="s">
        <v>393</v>
      </c>
      <c r="E955" s="2" t="s">
        <v>691</v>
      </c>
      <c r="F955" s="2" t="s">
        <v>826</v>
      </c>
      <c r="G955" s="2"/>
      <c r="H955" s="2"/>
    </row>
    <row r="956" customFormat="false" ht="84" hidden="false" customHeight="false" outlineLevel="0" collapsed="false">
      <c r="A956" s="2" t="n">
        <f aca="false">A955+1</f>
        <v>903</v>
      </c>
      <c r="B956" s="2" t="s">
        <v>1644</v>
      </c>
      <c r="C956" s="2" t="s">
        <v>392</v>
      </c>
      <c r="D956" s="2" t="s">
        <v>393</v>
      </c>
      <c r="E956" s="2" t="s">
        <v>696</v>
      </c>
      <c r="F956" s="11" t="s">
        <v>1645</v>
      </c>
      <c r="G956" s="2"/>
      <c r="H956" s="2"/>
    </row>
    <row r="957" customFormat="false" ht="126" hidden="false" customHeight="false" outlineLevel="0" collapsed="false">
      <c r="A957" s="2" t="n">
        <f aca="false">A956+1</f>
        <v>904</v>
      </c>
      <c r="B957" s="2" t="s">
        <v>1644</v>
      </c>
      <c r="C957" s="2" t="s">
        <v>392</v>
      </c>
      <c r="D957" s="2" t="s">
        <v>393</v>
      </c>
      <c r="E957" s="2" t="s">
        <v>696</v>
      </c>
      <c r="F957" s="11" t="s">
        <v>1646</v>
      </c>
      <c r="G957" s="2"/>
      <c r="H957" s="2"/>
    </row>
    <row r="958" customFormat="false" ht="24" hidden="false" customHeight="false" outlineLevel="0" collapsed="false">
      <c r="A958" s="2" t="n">
        <f aca="false">A957+1</f>
        <v>905</v>
      </c>
      <c r="B958" s="2" t="s">
        <v>1647</v>
      </c>
      <c r="C958" s="2" t="s">
        <v>392</v>
      </c>
      <c r="D958" s="2" t="s">
        <v>393</v>
      </c>
      <c r="E958" s="2" t="s">
        <v>699</v>
      </c>
      <c r="F958" s="11" t="s">
        <v>1648</v>
      </c>
      <c r="G958" s="2"/>
      <c r="H958" s="2"/>
    </row>
    <row r="959" customFormat="false" ht="42" hidden="false" customHeight="false" outlineLevel="0" collapsed="false">
      <c r="A959" s="2" t="n">
        <f aca="false">A958+1</f>
        <v>906</v>
      </c>
      <c r="B959" s="2" t="s">
        <v>1647</v>
      </c>
      <c r="C959" s="2" t="s">
        <v>392</v>
      </c>
      <c r="D959" s="2" t="s">
        <v>393</v>
      </c>
      <c r="E959" s="2" t="s">
        <v>699</v>
      </c>
      <c r="F959" s="11" t="s">
        <v>1649</v>
      </c>
      <c r="G959" s="2"/>
      <c r="H959" s="2"/>
    </row>
    <row r="960" customFormat="false" ht="28" hidden="false" customHeight="false" outlineLevel="0" collapsed="false">
      <c r="A960" s="2" t="n">
        <f aca="false">A959+1</f>
        <v>907</v>
      </c>
      <c r="B960" s="2" t="s">
        <v>1650</v>
      </c>
      <c r="C960" s="2" t="s">
        <v>392</v>
      </c>
      <c r="D960" s="2" t="s">
        <v>393</v>
      </c>
      <c r="E960" s="2" t="s">
        <v>703</v>
      </c>
      <c r="F960" s="11" t="s">
        <v>1651</v>
      </c>
      <c r="G960" s="2"/>
      <c r="H960" s="2"/>
    </row>
    <row r="961" customFormat="false" ht="24" hidden="false" customHeight="false" outlineLevel="0" collapsed="false">
      <c r="A961" s="2" t="n">
        <f aca="false">A960+1</f>
        <v>908</v>
      </c>
      <c r="B961" s="2" t="s">
        <v>1650</v>
      </c>
      <c r="C961" s="2" t="s">
        <v>392</v>
      </c>
      <c r="D961" s="2" t="s">
        <v>393</v>
      </c>
      <c r="E961" s="2" t="s">
        <v>703</v>
      </c>
      <c r="F961" s="11" t="s">
        <v>1629</v>
      </c>
      <c r="G961" s="2"/>
      <c r="H961" s="2"/>
    </row>
    <row r="962" customFormat="false" ht="24" hidden="false" customHeight="false" outlineLevel="0" collapsed="false">
      <c r="A962" s="2" t="n">
        <f aca="false">A961+1</f>
        <v>909</v>
      </c>
      <c r="B962" s="2" t="s">
        <v>1650</v>
      </c>
      <c r="C962" s="2" t="s">
        <v>392</v>
      </c>
      <c r="D962" s="2" t="s">
        <v>393</v>
      </c>
      <c r="E962" s="2" t="s">
        <v>703</v>
      </c>
      <c r="F962" s="11" t="s">
        <v>1652</v>
      </c>
      <c r="G962" s="2"/>
      <c r="H962" s="2"/>
    </row>
    <row r="963" customFormat="false" ht="24" hidden="false" customHeight="false" outlineLevel="0" collapsed="false">
      <c r="A963" s="2" t="n">
        <f aca="false">A962+1</f>
        <v>910</v>
      </c>
      <c r="B963" s="2" t="s">
        <v>1650</v>
      </c>
      <c r="C963" s="2" t="s">
        <v>392</v>
      </c>
      <c r="D963" s="2" t="s">
        <v>393</v>
      </c>
      <c r="E963" s="2" t="s">
        <v>703</v>
      </c>
      <c r="F963" s="11" t="s">
        <v>1653</v>
      </c>
      <c r="G963" s="2"/>
      <c r="H963" s="2"/>
    </row>
    <row r="964" s="26" customFormat="true" ht="14" hidden="false" customHeight="false" outlineLevel="0" collapsed="false">
      <c r="A964" s="16"/>
      <c r="B964" s="16"/>
      <c r="C964" s="16"/>
      <c r="D964" s="16"/>
      <c r="E964" s="16"/>
      <c r="F964" s="21"/>
      <c r="G964" s="16"/>
      <c r="H964" s="16"/>
    </row>
    <row r="965" customFormat="false" ht="12" hidden="false" customHeight="false" outlineLevel="0" collapsed="false">
      <c r="A965" s="2" t="n">
        <f aca="false">A963+1</f>
        <v>911</v>
      </c>
      <c r="B965" s="2" t="s">
        <v>401</v>
      </c>
      <c r="C965" s="2" t="s">
        <v>402</v>
      </c>
      <c r="D965" s="2" t="s">
        <v>403</v>
      </c>
      <c r="E965" s="2" t="s">
        <v>672</v>
      </c>
      <c r="F965" s="2" t="s">
        <v>404</v>
      </c>
      <c r="G965" s="2"/>
      <c r="H965" s="2"/>
    </row>
    <row r="966" customFormat="false" ht="36" hidden="false" customHeight="false" outlineLevel="0" collapsed="false">
      <c r="A966" s="2" t="n">
        <f aca="false">A965+1</f>
        <v>912</v>
      </c>
      <c r="B966" s="2" t="s">
        <v>401</v>
      </c>
      <c r="C966" s="2" t="s">
        <v>402</v>
      </c>
      <c r="D966" s="2" t="s">
        <v>403</v>
      </c>
      <c r="E966" s="2" t="s">
        <v>672</v>
      </c>
      <c r="F966" s="2" t="s">
        <v>405</v>
      </c>
      <c r="G966" s="2"/>
      <c r="H966" s="2"/>
    </row>
    <row r="967" customFormat="false" ht="48" hidden="false" customHeight="false" outlineLevel="0" collapsed="false">
      <c r="A967" s="2" t="n">
        <f aca="false">A966+1</f>
        <v>913</v>
      </c>
      <c r="B967" s="2" t="s">
        <v>401</v>
      </c>
      <c r="C967" s="2" t="s">
        <v>402</v>
      </c>
      <c r="D967" s="2" t="s">
        <v>403</v>
      </c>
      <c r="E967" s="2" t="s">
        <v>672</v>
      </c>
      <c r="F967" s="2" t="s">
        <v>406</v>
      </c>
      <c r="G967" s="2"/>
      <c r="H967" s="2"/>
    </row>
    <row r="968" customFormat="false" ht="42" hidden="false" customHeight="false" outlineLevel="0" collapsed="false">
      <c r="A968" s="2" t="n">
        <f aca="false">A967+1</f>
        <v>914</v>
      </c>
      <c r="B968" s="2" t="s">
        <v>1654</v>
      </c>
      <c r="C968" s="2" t="s">
        <v>402</v>
      </c>
      <c r="D968" s="2" t="s">
        <v>403</v>
      </c>
      <c r="E968" s="2" t="s">
        <v>674</v>
      </c>
      <c r="F968" s="11" t="s">
        <v>1655</v>
      </c>
      <c r="G968" s="2"/>
      <c r="H968" s="2"/>
    </row>
    <row r="969" customFormat="false" ht="42" hidden="false" customHeight="false" outlineLevel="0" collapsed="false">
      <c r="A969" s="2" t="n">
        <f aca="false">A968+1</f>
        <v>915</v>
      </c>
      <c r="B969" s="2" t="s">
        <v>1654</v>
      </c>
      <c r="C969" s="2" t="s">
        <v>402</v>
      </c>
      <c r="D969" s="2" t="s">
        <v>403</v>
      </c>
      <c r="E969" s="2" t="s">
        <v>674</v>
      </c>
      <c r="F969" s="11" t="s">
        <v>1656</v>
      </c>
      <c r="G969" s="2"/>
      <c r="H969" s="2"/>
    </row>
    <row r="970" customFormat="false" ht="28" hidden="false" customHeight="false" outlineLevel="0" collapsed="false">
      <c r="A970" s="2" t="n">
        <f aca="false">A969+1</f>
        <v>916</v>
      </c>
      <c r="B970" s="2" t="s">
        <v>1654</v>
      </c>
      <c r="C970" s="2" t="s">
        <v>402</v>
      </c>
      <c r="D970" s="2" t="s">
        <v>403</v>
      </c>
      <c r="E970" s="2" t="s">
        <v>674</v>
      </c>
      <c r="F970" s="11" t="s">
        <v>1657</v>
      </c>
      <c r="G970" s="2"/>
      <c r="H970" s="2"/>
    </row>
    <row r="971" customFormat="false" ht="84" hidden="false" customHeight="false" outlineLevel="0" collapsed="false">
      <c r="A971" s="2" t="n">
        <f aca="false">A970+1</f>
        <v>917</v>
      </c>
      <c r="B971" s="2" t="s">
        <v>1654</v>
      </c>
      <c r="C971" s="2" t="s">
        <v>402</v>
      </c>
      <c r="D971" s="2" t="s">
        <v>403</v>
      </c>
      <c r="E971" s="2" t="s">
        <v>674</v>
      </c>
      <c r="F971" s="11" t="s">
        <v>1658</v>
      </c>
      <c r="G971" s="2"/>
      <c r="H971" s="2"/>
    </row>
    <row r="972" customFormat="false" ht="70" hidden="false" customHeight="false" outlineLevel="0" collapsed="false">
      <c r="A972" s="2" t="n">
        <f aca="false">A971+1</f>
        <v>918</v>
      </c>
      <c r="B972" s="2" t="s">
        <v>1659</v>
      </c>
      <c r="C972" s="2" t="s">
        <v>402</v>
      </c>
      <c r="D972" s="2" t="s">
        <v>403</v>
      </c>
      <c r="E972" s="2" t="s">
        <v>680</v>
      </c>
      <c r="F972" s="11" t="s">
        <v>1660</v>
      </c>
      <c r="G972" s="2"/>
      <c r="H972" s="2"/>
    </row>
    <row r="973" customFormat="false" ht="28" hidden="false" customHeight="false" outlineLevel="0" collapsed="false">
      <c r="A973" s="2" t="n">
        <f aca="false">A972+1</f>
        <v>919</v>
      </c>
      <c r="B973" s="2" t="s">
        <v>1661</v>
      </c>
      <c r="C973" s="2" t="s">
        <v>402</v>
      </c>
      <c r="D973" s="2" t="s">
        <v>403</v>
      </c>
      <c r="E973" s="2" t="s">
        <v>685</v>
      </c>
      <c r="F973" s="11" t="s">
        <v>1662</v>
      </c>
      <c r="G973" s="2"/>
      <c r="H973" s="2"/>
    </row>
    <row r="974" customFormat="false" ht="28" hidden="false" customHeight="false" outlineLevel="0" collapsed="false">
      <c r="A974" s="2" t="n">
        <f aca="false">A973+1</f>
        <v>920</v>
      </c>
      <c r="B974" s="2" t="s">
        <v>1661</v>
      </c>
      <c r="C974" s="2" t="s">
        <v>402</v>
      </c>
      <c r="D974" s="2" t="s">
        <v>403</v>
      </c>
      <c r="E974" s="2" t="s">
        <v>685</v>
      </c>
      <c r="F974" s="11" t="s">
        <v>1662</v>
      </c>
      <c r="G974" s="2"/>
      <c r="H974" s="2"/>
    </row>
    <row r="975" customFormat="false" ht="42" hidden="false" customHeight="false" outlineLevel="0" collapsed="false">
      <c r="A975" s="2" t="n">
        <f aca="false">A974+1</f>
        <v>921</v>
      </c>
      <c r="B975" s="2" t="s">
        <v>1661</v>
      </c>
      <c r="C975" s="2" t="s">
        <v>402</v>
      </c>
      <c r="D975" s="2" t="s">
        <v>403</v>
      </c>
      <c r="E975" s="2" t="s">
        <v>685</v>
      </c>
      <c r="F975" s="11" t="s">
        <v>1663</v>
      </c>
      <c r="G975" s="2"/>
      <c r="H975" s="2"/>
    </row>
    <row r="976" customFormat="false" ht="28" hidden="false" customHeight="false" outlineLevel="0" collapsed="false">
      <c r="A976" s="2" t="n">
        <f aca="false">A975+1</f>
        <v>922</v>
      </c>
      <c r="B976" s="2" t="s">
        <v>1664</v>
      </c>
      <c r="C976" s="2" t="s">
        <v>402</v>
      </c>
      <c r="D976" s="2" t="s">
        <v>403</v>
      </c>
      <c r="E976" s="2" t="s">
        <v>691</v>
      </c>
      <c r="F976" s="11" t="s">
        <v>1665</v>
      </c>
      <c r="G976" s="2"/>
      <c r="H976" s="2"/>
    </row>
    <row r="977" customFormat="false" ht="42" hidden="false" customHeight="false" outlineLevel="0" collapsed="false">
      <c r="A977" s="2" t="n">
        <f aca="false">A976+1</f>
        <v>923</v>
      </c>
      <c r="B977" s="2" t="s">
        <v>1664</v>
      </c>
      <c r="C977" s="2" t="s">
        <v>402</v>
      </c>
      <c r="D977" s="2" t="s">
        <v>403</v>
      </c>
      <c r="E977" s="2" t="s">
        <v>691</v>
      </c>
      <c r="F977" s="11" t="s">
        <v>1666</v>
      </c>
      <c r="G977" s="2"/>
      <c r="H977" s="2"/>
    </row>
    <row r="978" customFormat="false" ht="14" hidden="false" customHeight="false" outlineLevel="0" collapsed="false">
      <c r="A978" s="2" t="n">
        <f aca="false">A977+1</f>
        <v>924</v>
      </c>
      <c r="B978" s="2" t="s">
        <v>1664</v>
      </c>
      <c r="C978" s="2" t="s">
        <v>402</v>
      </c>
      <c r="D978" s="2" t="s">
        <v>403</v>
      </c>
      <c r="E978" s="2" t="s">
        <v>691</v>
      </c>
      <c r="F978" s="11" t="s">
        <v>1667</v>
      </c>
      <c r="G978" s="2"/>
      <c r="H978" s="2"/>
    </row>
    <row r="979" customFormat="false" ht="12" hidden="false" customHeight="false" outlineLevel="0" collapsed="false">
      <c r="A979" s="2" t="n">
        <f aca="false">A978+1</f>
        <v>925</v>
      </c>
      <c r="B979" s="2" t="s">
        <v>1668</v>
      </c>
      <c r="C979" s="2" t="s">
        <v>402</v>
      </c>
      <c r="D979" s="2" t="s">
        <v>403</v>
      </c>
      <c r="E979" s="2" t="s">
        <v>696</v>
      </c>
      <c r="F979" s="2" t="s">
        <v>826</v>
      </c>
      <c r="G979" s="2"/>
      <c r="H979" s="2"/>
    </row>
    <row r="980" customFormat="false" ht="48" hidden="false" customHeight="false" outlineLevel="0" collapsed="false">
      <c r="A980" s="2" t="n">
        <f aca="false">A979+1</f>
        <v>926</v>
      </c>
      <c r="B980" s="2" t="s">
        <v>1669</v>
      </c>
      <c r="C980" s="2" t="s">
        <v>402</v>
      </c>
      <c r="D980" s="2" t="s">
        <v>403</v>
      </c>
      <c r="E980" s="2" t="s">
        <v>699</v>
      </c>
      <c r="F980" s="11" t="s">
        <v>1670</v>
      </c>
      <c r="G980" s="2"/>
      <c r="H980" s="2" t="s">
        <v>1671</v>
      </c>
    </row>
    <row r="981" customFormat="false" ht="28" hidden="false" customHeight="false" outlineLevel="0" collapsed="false">
      <c r="A981" s="2" t="n">
        <f aca="false">A980+1</f>
        <v>927</v>
      </c>
      <c r="B981" s="2" t="s">
        <v>1672</v>
      </c>
      <c r="C981" s="2" t="s">
        <v>402</v>
      </c>
      <c r="D981" s="2" t="s">
        <v>403</v>
      </c>
      <c r="E981" s="2" t="s">
        <v>703</v>
      </c>
      <c r="F981" s="11" t="s">
        <v>1673</v>
      </c>
      <c r="G981" s="2"/>
      <c r="H981" s="2"/>
    </row>
    <row r="982" s="18" customFormat="true" ht="14" hidden="false" customHeight="false" outlineLevel="0" collapsed="false">
      <c r="A982" s="16"/>
      <c r="B982" s="16"/>
      <c r="C982" s="16"/>
      <c r="D982" s="16"/>
      <c r="E982" s="16"/>
      <c r="F982" s="21"/>
      <c r="G982" s="16"/>
      <c r="H982" s="16"/>
    </row>
    <row r="983" customFormat="false" ht="12" hidden="false" customHeight="false" outlineLevel="0" collapsed="false">
      <c r="A983" s="2" t="n">
        <f aca="false">A981+1</f>
        <v>928</v>
      </c>
      <c r="B983" s="2" t="s">
        <v>407</v>
      </c>
      <c r="C983" s="2" t="s">
        <v>408</v>
      </c>
      <c r="D983" s="2" t="s">
        <v>409</v>
      </c>
      <c r="E983" s="2"/>
      <c r="F983" s="2" t="s">
        <v>410</v>
      </c>
      <c r="G983" s="2"/>
      <c r="H983" s="2"/>
    </row>
    <row r="984" customFormat="false" ht="48" hidden="false" customHeight="false" outlineLevel="0" collapsed="false">
      <c r="A984" s="2" t="n">
        <f aca="false">A983+1</f>
        <v>929</v>
      </c>
      <c r="B984" s="2" t="s">
        <v>407</v>
      </c>
      <c r="C984" s="2" t="s">
        <v>408</v>
      </c>
      <c r="D984" s="2" t="s">
        <v>409</v>
      </c>
      <c r="E984" s="2" t="s">
        <v>672</v>
      </c>
      <c r="F984" s="2" t="s">
        <v>412</v>
      </c>
      <c r="G984" s="2"/>
      <c r="H984" s="2"/>
    </row>
    <row r="985" customFormat="false" ht="84" hidden="false" customHeight="false" outlineLevel="0" collapsed="false">
      <c r="A985" s="2" t="n">
        <f aca="false">A984+1</f>
        <v>930</v>
      </c>
      <c r="B985" s="2" t="s">
        <v>407</v>
      </c>
      <c r="C985" s="2" t="s">
        <v>408</v>
      </c>
      <c r="D985" s="2" t="s">
        <v>409</v>
      </c>
      <c r="E985" s="2" t="s">
        <v>672</v>
      </c>
      <c r="F985" s="2" t="s">
        <v>413</v>
      </c>
      <c r="G985" s="2"/>
      <c r="H985" s="2"/>
    </row>
    <row r="986" customFormat="false" ht="28" hidden="false" customHeight="false" outlineLevel="0" collapsed="false">
      <c r="A986" s="2" t="n">
        <f aca="false">A985+1</f>
        <v>931</v>
      </c>
      <c r="B986" s="2" t="s">
        <v>1674</v>
      </c>
      <c r="C986" s="2" t="s">
        <v>408</v>
      </c>
      <c r="D986" s="2" t="s">
        <v>409</v>
      </c>
      <c r="E986" s="2" t="s">
        <v>674</v>
      </c>
      <c r="F986" s="11" t="s">
        <v>1675</v>
      </c>
      <c r="G986" s="2"/>
      <c r="H986" s="2"/>
    </row>
    <row r="987" customFormat="false" ht="28" hidden="false" customHeight="false" outlineLevel="0" collapsed="false">
      <c r="A987" s="2" t="n">
        <f aca="false">A986+1</f>
        <v>932</v>
      </c>
      <c r="B987" s="2" t="s">
        <v>1674</v>
      </c>
      <c r="C987" s="2" t="s">
        <v>408</v>
      </c>
      <c r="D987" s="2" t="s">
        <v>409</v>
      </c>
      <c r="E987" s="2" t="s">
        <v>674</v>
      </c>
      <c r="F987" s="11" t="s">
        <v>1676</v>
      </c>
      <c r="G987" s="2"/>
      <c r="H987" s="2"/>
    </row>
    <row r="988" customFormat="false" ht="26" hidden="false" customHeight="false" outlineLevel="0" collapsed="false">
      <c r="A988" s="2" t="n">
        <f aca="false">A987+1</f>
        <v>933</v>
      </c>
      <c r="B988" s="2" t="s">
        <v>1674</v>
      </c>
      <c r="C988" s="2" t="s">
        <v>408</v>
      </c>
      <c r="D988" s="2" t="s">
        <v>409</v>
      </c>
      <c r="E988" s="2" t="s">
        <v>674</v>
      </c>
      <c r="F988" s="10" t="s">
        <v>1677</v>
      </c>
      <c r="G988" s="2"/>
      <c r="H988" s="2"/>
    </row>
    <row r="989" customFormat="false" ht="126" hidden="false" customHeight="false" outlineLevel="0" collapsed="false">
      <c r="A989" s="2" t="n">
        <f aca="false">A988+1</f>
        <v>934</v>
      </c>
      <c r="B989" s="2" t="s">
        <v>1674</v>
      </c>
      <c r="C989" s="2" t="s">
        <v>408</v>
      </c>
      <c r="D989" s="2" t="s">
        <v>409</v>
      </c>
      <c r="E989" s="2" t="s">
        <v>674</v>
      </c>
      <c r="F989" s="11" t="s">
        <v>1678</v>
      </c>
      <c r="G989" s="2"/>
      <c r="H989" s="2"/>
    </row>
    <row r="990" customFormat="false" ht="28" hidden="false" customHeight="false" outlineLevel="0" collapsed="false">
      <c r="A990" s="2" t="n">
        <f aca="false">A989+1</f>
        <v>935</v>
      </c>
      <c r="B990" s="2" t="s">
        <v>1679</v>
      </c>
      <c r="C990" s="2" t="s">
        <v>408</v>
      </c>
      <c r="D990" s="2" t="s">
        <v>409</v>
      </c>
      <c r="E990" s="2" t="s">
        <v>680</v>
      </c>
      <c r="F990" s="11" t="s">
        <v>1680</v>
      </c>
      <c r="G990" s="2"/>
      <c r="H990" s="2"/>
    </row>
    <row r="991" customFormat="false" ht="48" hidden="false" customHeight="false" outlineLevel="0" collapsed="false">
      <c r="A991" s="2" t="n">
        <f aca="false">A990+1</f>
        <v>936</v>
      </c>
      <c r="B991" s="2" t="s">
        <v>1681</v>
      </c>
      <c r="C991" s="2" t="s">
        <v>408</v>
      </c>
      <c r="D991" s="2" t="s">
        <v>409</v>
      </c>
      <c r="E991" s="2" t="s">
        <v>685</v>
      </c>
      <c r="F991" s="2" t="s">
        <v>1682</v>
      </c>
      <c r="G991" s="2"/>
      <c r="H991" s="2"/>
    </row>
    <row r="992" customFormat="false" ht="24" hidden="false" customHeight="false" outlineLevel="0" collapsed="false">
      <c r="A992" s="2" t="n">
        <f aca="false">A991+1</f>
        <v>937</v>
      </c>
      <c r="B992" s="2" t="s">
        <v>1681</v>
      </c>
      <c r="C992" s="2" t="s">
        <v>408</v>
      </c>
      <c r="D992" s="2" t="s">
        <v>409</v>
      </c>
      <c r="E992" s="2" t="s">
        <v>685</v>
      </c>
      <c r="F992" s="2" t="s">
        <v>1683</v>
      </c>
      <c r="G992" s="2"/>
      <c r="H992" s="2"/>
    </row>
    <row r="993" customFormat="false" ht="24" hidden="false" customHeight="false" outlineLevel="0" collapsed="false">
      <c r="A993" s="2" t="n">
        <f aca="false">A992+1</f>
        <v>938</v>
      </c>
      <c r="B993" s="2" t="s">
        <v>1681</v>
      </c>
      <c r="C993" s="2" t="s">
        <v>408</v>
      </c>
      <c r="D993" s="2" t="s">
        <v>409</v>
      </c>
      <c r="E993" s="2" t="s">
        <v>685</v>
      </c>
      <c r="F993" s="2" t="s">
        <v>1684</v>
      </c>
      <c r="G993" s="2"/>
      <c r="H993" s="2"/>
    </row>
    <row r="994" customFormat="false" ht="14" hidden="false" customHeight="false" outlineLevel="0" collapsed="false">
      <c r="A994" s="2" t="n">
        <f aca="false">A993+1</f>
        <v>939</v>
      </c>
      <c r="B994" s="2" t="s">
        <v>1681</v>
      </c>
      <c r="C994" s="2" t="s">
        <v>408</v>
      </c>
      <c r="D994" s="2" t="s">
        <v>409</v>
      </c>
      <c r="E994" s="2" t="s">
        <v>685</v>
      </c>
      <c r="F994" s="35" t="s">
        <v>1685</v>
      </c>
      <c r="G994" s="2"/>
      <c r="H994" s="2"/>
    </row>
    <row r="995" customFormat="false" ht="12" hidden="false" customHeight="false" outlineLevel="0" collapsed="false">
      <c r="A995" s="2" t="n">
        <f aca="false">A994+1</f>
        <v>940</v>
      </c>
      <c r="B995" s="2" t="s">
        <v>1681</v>
      </c>
      <c r="C995" s="2" t="s">
        <v>408</v>
      </c>
      <c r="D995" s="2" t="s">
        <v>409</v>
      </c>
      <c r="E995" s="2" t="s">
        <v>685</v>
      </c>
      <c r="F995" s="2" t="s">
        <v>1686</v>
      </c>
      <c r="G995" s="2"/>
      <c r="H995" s="2"/>
    </row>
    <row r="996" customFormat="false" ht="12" hidden="false" customHeight="false" outlineLevel="0" collapsed="false">
      <c r="A996" s="2" t="n">
        <f aca="false">A995+1</f>
        <v>941</v>
      </c>
      <c r="B996" s="2" t="s">
        <v>1681</v>
      </c>
      <c r="C996" s="2" t="s">
        <v>408</v>
      </c>
      <c r="D996" s="2" t="s">
        <v>409</v>
      </c>
      <c r="E996" s="2" t="s">
        <v>685</v>
      </c>
      <c r="F996" s="2" t="s">
        <v>1687</v>
      </c>
      <c r="G996" s="2"/>
      <c r="H996" s="2"/>
    </row>
    <row r="997" customFormat="false" ht="24" hidden="false" customHeight="false" outlineLevel="0" collapsed="false">
      <c r="A997" s="2" t="n">
        <f aca="false">A996+1</f>
        <v>942</v>
      </c>
      <c r="B997" s="2" t="s">
        <v>1681</v>
      </c>
      <c r="C997" s="2" t="s">
        <v>408</v>
      </c>
      <c r="D997" s="2" t="s">
        <v>409</v>
      </c>
      <c r="E997" s="2" t="s">
        <v>685</v>
      </c>
      <c r="F997" s="2" t="s">
        <v>1688</v>
      </c>
      <c r="G997" s="2"/>
      <c r="H997" s="2"/>
    </row>
    <row r="998" customFormat="false" ht="24" hidden="false" customHeight="false" outlineLevel="0" collapsed="false">
      <c r="A998" s="2" t="n">
        <f aca="false">A997+1</f>
        <v>943</v>
      </c>
      <c r="B998" s="2" t="s">
        <v>1681</v>
      </c>
      <c r="C998" s="2" t="s">
        <v>408</v>
      </c>
      <c r="D998" s="2" t="s">
        <v>409</v>
      </c>
      <c r="E998" s="2" t="s">
        <v>685</v>
      </c>
      <c r="F998" s="2" t="s">
        <v>1689</v>
      </c>
      <c r="G998" s="2"/>
      <c r="H998" s="2"/>
    </row>
    <row r="999" customFormat="false" ht="14" hidden="false" customHeight="false" outlineLevel="0" collapsed="false">
      <c r="A999" s="2" t="n">
        <f aca="false">A998+1</f>
        <v>944</v>
      </c>
      <c r="B999" s="2" t="s">
        <v>1690</v>
      </c>
      <c r="C999" s="2" t="s">
        <v>408</v>
      </c>
      <c r="D999" s="2" t="s">
        <v>409</v>
      </c>
      <c r="E999" s="2" t="s">
        <v>691</v>
      </c>
      <c r="F999" s="11" t="s">
        <v>1691</v>
      </c>
      <c r="G999" s="2"/>
      <c r="H999" s="2"/>
    </row>
    <row r="1000" customFormat="false" ht="28" hidden="false" customHeight="false" outlineLevel="0" collapsed="false">
      <c r="A1000" s="2" t="n">
        <f aca="false">A999+1</f>
        <v>945</v>
      </c>
      <c r="B1000" s="2" t="s">
        <v>1692</v>
      </c>
      <c r="C1000" s="2" t="s">
        <v>408</v>
      </c>
      <c r="D1000" s="2" t="s">
        <v>409</v>
      </c>
      <c r="E1000" s="2" t="s">
        <v>696</v>
      </c>
      <c r="F1000" s="11" t="s">
        <v>1693</v>
      </c>
      <c r="G1000" s="2"/>
      <c r="H1000" s="2"/>
    </row>
    <row r="1001" customFormat="false" ht="24" hidden="false" customHeight="false" outlineLevel="0" collapsed="false">
      <c r="A1001" s="2" t="n">
        <f aca="false">A1000+1</f>
        <v>946</v>
      </c>
      <c r="B1001" s="2" t="s">
        <v>1694</v>
      </c>
      <c r="C1001" s="2" t="s">
        <v>408</v>
      </c>
      <c r="D1001" s="2" t="s">
        <v>409</v>
      </c>
      <c r="E1001" s="2" t="s">
        <v>699</v>
      </c>
      <c r="F1001" s="11" t="s">
        <v>1695</v>
      </c>
      <c r="G1001" s="2"/>
      <c r="H1001" s="2" t="s">
        <v>1696</v>
      </c>
    </row>
    <row r="1002" customFormat="false" ht="28" hidden="false" customHeight="false" outlineLevel="0" collapsed="false">
      <c r="A1002" s="2" t="n">
        <f aca="false">A1001+1</f>
        <v>947</v>
      </c>
      <c r="B1002" s="2" t="s">
        <v>1697</v>
      </c>
      <c r="C1002" s="2" t="s">
        <v>408</v>
      </c>
      <c r="D1002" s="2" t="s">
        <v>409</v>
      </c>
      <c r="E1002" s="2" t="s">
        <v>703</v>
      </c>
      <c r="F1002" s="11" t="s">
        <v>1698</v>
      </c>
      <c r="G1002" s="2"/>
      <c r="H1002" s="2"/>
    </row>
    <row r="1003" customFormat="false" ht="28" hidden="false" customHeight="false" outlineLevel="0" collapsed="false">
      <c r="A1003" s="2" t="n">
        <f aca="false">A1002+1</f>
        <v>948</v>
      </c>
      <c r="B1003" s="2" t="s">
        <v>1697</v>
      </c>
      <c r="C1003" s="2" t="s">
        <v>408</v>
      </c>
      <c r="D1003" s="2" t="s">
        <v>409</v>
      </c>
      <c r="E1003" s="2" t="s">
        <v>703</v>
      </c>
      <c r="F1003" s="11" t="s">
        <v>1699</v>
      </c>
      <c r="G1003" s="2"/>
      <c r="H1003" s="2"/>
    </row>
    <row r="1004" customFormat="false" ht="28" hidden="false" customHeight="false" outlineLevel="0" collapsed="false">
      <c r="A1004" s="2" t="n">
        <f aca="false">A1003+1</f>
        <v>949</v>
      </c>
      <c r="B1004" s="2" t="s">
        <v>1697</v>
      </c>
      <c r="C1004" s="2" t="s">
        <v>408</v>
      </c>
      <c r="D1004" s="2" t="s">
        <v>409</v>
      </c>
      <c r="E1004" s="2" t="s">
        <v>703</v>
      </c>
      <c r="F1004" s="11" t="s">
        <v>1700</v>
      </c>
      <c r="G1004" s="2"/>
      <c r="H1004" s="2"/>
    </row>
    <row r="1005" customFormat="false" ht="14" hidden="false" customHeight="false" outlineLevel="0" collapsed="false">
      <c r="A1005" s="2" t="n">
        <f aca="false">A1004+1</f>
        <v>950</v>
      </c>
      <c r="B1005" s="2" t="s">
        <v>1697</v>
      </c>
      <c r="C1005" s="2" t="s">
        <v>408</v>
      </c>
      <c r="D1005" s="2" t="s">
        <v>409</v>
      </c>
      <c r="E1005" s="2" t="s">
        <v>703</v>
      </c>
      <c r="F1005" s="11" t="s">
        <v>1701</v>
      </c>
      <c r="G1005" s="2"/>
      <c r="H1005" s="2"/>
    </row>
    <row r="1006" customFormat="false" ht="28" hidden="false" customHeight="false" outlineLevel="0" collapsed="false">
      <c r="A1006" s="2" t="n">
        <f aca="false">A1005+1</f>
        <v>951</v>
      </c>
      <c r="B1006" s="2" t="s">
        <v>1697</v>
      </c>
      <c r="C1006" s="2" t="s">
        <v>408</v>
      </c>
      <c r="D1006" s="2" t="s">
        <v>409</v>
      </c>
      <c r="E1006" s="2" t="s">
        <v>703</v>
      </c>
      <c r="F1006" s="11" t="s">
        <v>1702</v>
      </c>
      <c r="G1006" s="2"/>
      <c r="H1006" s="2"/>
    </row>
    <row r="1007" s="18" customFormat="true" ht="12" hidden="false" customHeight="false" outlineLevel="0" collapsed="false">
      <c r="A1007" s="16"/>
      <c r="B1007" s="16"/>
      <c r="C1007" s="16"/>
      <c r="D1007" s="16"/>
      <c r="E1007" s="16"/>
      <c r="F1007" s="16"/>
      <c r="G1007" s="16"/>
      <c r="H1007" s="16"/>
    </row>
    <row r="1008" customFormat="false" ht="48" hidden="false" customHeight="false" outlineLevel="0" collapsed="false">
      <c r="A1008" s="2" t="n">
        <f aca="false">A1006+1</f>
        <v>952</v>
      </c>
      <c r="B1008" s="2" t="s">
        <v>414</v>
      </c>
      <c r="C1008" s="2" t="s">
        <v>415</v>
      </c>
      <c r="D1008" s="2" t="s">
        <v>416</v>
      </c>
      <c r="E1008" s="2" t="s">
        <v>672</v>
      </c>
      <c r="F1008" s="2" t="s">
        <v>417</v>
      </c>
      <c r="G1008" s="2"/>
      <c r="H1008" s="2" t="s">
        <v>418</v>
      </c>
    </row>
    <row r="1009" customFormat="false" ht="36" hidden="false" customHeight="false" outlineLevel="0" collapsed="false">
      <c r="A1009" s="2" t="n">
        <f aca="false">A1008+1</f>
        <v>953</v>
      </c>
      <c r="B1009" s="2" t="s">
        <v>414</v>
      </c>
      <c r="C1009" s="2" t="s">
        <v>415</v>
      </c>
      <c r="D1009" s="2" t="s">
        <v>416</v>
      </c>
      <c r="E1009" s="2" t="s">
        <v>672</v>
      </c>
      <c r="F1009" s="2" t="s">
        <v>419</v>
      </c>
      <c r="G1009" s="2"/>
      <c r="H1009" s="2" t="s">
        <v>418</v>
      </c>
    </row>
    <row r="1010" customFormat="false" ht="48" hidden="false" customHeight="false" outlineLevel="0" collapsed="false">
      <c r="A1010" s="2" t="n">
        <f aca="false">A1009+1</f>
        <v>954</v>
      </c>
      <c r="B1010" s="2" t="s">
        <v>414</v>
      </c>
      <c r="C1010" s="2" t="s">
        <v>415</v>
      </c>
      <c r="D1010" s="2" t="s">
        <v>416</v>
      </c>
      <c r="E1010" s="2" t="s">
        <v>672</v>
      </c>
      <c r="F1010" s="2" t="s">
        <v>420</v>
      </c>
      <c r="G1010" s="2"/>
      <c r="H1010" s="2" t="s">
        <v>418</v>
      </c>
    </row>
    <row r="1011" customFormat="false" ht="36" hidden="false" customHeight="false" outlineLevel="0" collapsed="false">
      <c r="A1011" s="2" t="n">
        <f aca="false">A1010+1</f>
        <v>955</v>
      </c>
      <c r="B1011" s="2" t="s">
        <v>414</v>
      </c>
      <c r="C1011" s="2" t="s">
        <v>415</v>
      </c>
      <c r="D1011" s="2" t="s">
        <v>416</v>
      </c>
      <c r="E1011" s="2" t="s">
        <v>672</v>
      </c>
      <c r="F1011" s="2" t="s">
        <v>421</v>
      </c>
      <c r="G1011" s="2"/>
      <c r="H1011" s="2" t="s">
        <v>418</v>
      </c>
    </row>
    <row r="1012" customFormat="false" ht="48" hidden="false" customHeight="false" outlineLevel="0" collapsed="false">
      <c r="A1012" s="2" t="n">
        <f aca="false">A1011+1</f>
        <v>956</v>
      </c>
      <c r="B1012" s="2" t="s">
        <v>414</v>
      </c>
      <c r="C1012" s="2" t="s">
        <v>415</v>
      </c>
      <c r="D1012" s="2" t="s">
        <v>416</v>
      </c>
      <c r="E1012" s="2" t="s">
        <v>672</v>
      </c>
      <c r="F1012" s="2" t="s">
        <v>422</v>
      </c>
      <c r="G1012" s="2"/>
      <c r="H1012" s="2" t="s">
        <v>418</v>
      </c>
    </row>
    <row r="1013" customFormat="false" ht="36" hidden="false" customHeight="false" outlineLevel="0" collapsed="false">
      <c r="A1013" s="2" t="n">
        <f aca="false">A1012+1</f>
        <v>957</v>
      </c>
      <c r="B1013" s="2" t="s">
        <v>414</v>
      </c>
      <c r="C1013" s="2" t="s">
        <v>415</v>
      </c>
      <c r="D1013" s="2" t="s">
        <v>416</v>
      </c>
      <c r="E1013" s="2" t="s">
        <v>672</v>
      </c>
      <c r="F1013" s="2" t="s">
        <v>423</v>
      </c>
      <c r="G1013" s="2"/>
      <c r="H1013" s="2" t="s">
        <v>418</v>
      </c>
    </row>
    <row r="1014" customFormat="false" ht="24" hidden="false" customHeight="false" outlineLevel="0" collapsed="false">
      <c r="A1014" s="2" t="n">
        <f aca="false">A1013+1</f>
        <v>958</v>
      </c>
      <c r="B1014" s="2" t="s">
        <v>414</v>
      </c>
      <c r="C1014" s="2" t="s">
        <v>415</v>
      </c>
      <c r="D1014" s="2" t="s">
        <v>416</v>
      </c>
      <c r="E1014" s="2" t="s">
        <v>672</v>
      </c>
      <c r="F1014" s="2" t="s">
        <v>424</v>
      </c>
      <c r="G1014" s="2"/>
      <c r="H1014" s="2" t="s">
        <v>418</v>
      </c>
    </row>
    <row r="1015" customFormat="false" ht="42" hidden="false" customHeight="false" outlineLevel="0" collapsed="false">
      <c r="A1015" s="2" t="n">
        <f aca="false">A1014+1</f>
        <v>959</v>
      </c>
      <c r="B1015" s="2" t="s">
        <v>1703</v>
      </c>
      <c r="C1015" s="2" t="s">
        <v>415</v>
      </c>
      <c r="D1015" s="2" t="s">
        <v>416</v>
      </c>
      <c r="E1015" s="2" t="s">
        <v>674</v>
      </c>
      <c r="F1015" s="11" t="s">
        <v>1704</v>
      </c>
      <c r="G1015" s="2"/>
      <c r="H1015" s="2"/>
    </row>
    <row r="1016" customFormat="false" ht="42" hidden="false" customHeight="false" outlineLevel="0" collapsed="false">
      <c r="A1016" s="2" t="n">
        <f aca="false">A1015+1</f>
        <v>960</v>
      </c>
      <c r="B1016" s="2" t="s">
        <v>1703</v>
      </c>
      <c r="C1016" s="2" t="s">
        <v>415</v>
      </c>
      <c r="D1016" s="2" t="s">
        <v>416</v>
      </c>
      <c r="E1016" s="2" t="s">
        <v>674</v>
      </c>
      <c r="F1016" s="11" t="s">
        <v>1705</v>
      </c>
      <c r="G1016" s="2"/>
      <c r="H1016" s="2"/>
    </row>
    <row r="1017" customFormat="false" ht="56" hidden="false" customHeight="false" outlineLevel="0" collapsed="false">
      <c r="A1017" s="2" t="n">
        <f aca="false">A1016+1</f>
        <v>961</v>
      </c>
      <c r="B1017" s="2" t="s">
        <v>1703</v>
      </c>
      <c r="C1017" s="2" t="s">
        <v>415</v>
      </c>
      <c r="D1017" s="2" t="s">
        <v>416</v>
      </c>
      <c r="E1017" s="2" t="s">
        <v>674</v>
      </c>
      <c r="F1017" s="11" t="s">
        <v>1706</v>
      </c>
      <c r="G1017" s="2"/>
      <c r="H1017" s="2"/>
    </row>
    <row r="1018" customFormat="false" ht="42" hidden="false" customHeight="false" outlineLevel="0" collapsed="false">
      <c r="A1018" s="2" t="n">
        <f aca="false">A1017+1</f>
        <v>962</v>
      </c>
      <c r="B1018" s="2" t="s">
        <v>1703</v>
      </c>
      <c r="C1018" s="2" t="s">
        <v>415</v>
      </c>
      <c r="D1018" s="2" t="s">
        <v>416</v>
      </c>
      <c r="E1018" s="2" t="s">
        <v>674</v>
      </c>
      <c r="F1018" s="11" t="s">
        <v>1707</v>
      </c>
      <c r="G1018" s="2"/>
      <c r="H1018" s="2"/>
    </row>
    <row r="1019" customFormat="false" ht="70" hidden="false" customHeight="false" outlineLevel="0" collapsed="false">
      <c r="A1019" s="2" t="n">
        <f aca="false">A1018+1</f>
        <v>963</v>
      </c>
      <c r="B1019" s="2" t="s">
        <v>1708</v>
      </c>
      <c r="C1019" s="2" t="s">
        <v>415</v>
      </c>
      <c r="D1019" s="2" t="s">
        <v>416</v>
      </c>
      <c r="E1019" s="2" t="s">
        <v>680</v>
      </c>
      <c r="F1019" s="11" t="s">
        <v>1709</v>
      </c>
      <c r="G1019" s="2"/>
      <c r="H1019" s="2"/>
    </row>
    <row r="1020" customFormat="false" ht="24" hidden="false" customHeight="false" outlineLevel="0" collapsed="false">
      <c r="A1020" s="2" t="n">
        <f aca="false">A1019+1</f>
        <v>964</v>
      </c>
      <c r="B1020" s="2" t="s">
        <v>1710</v>
      </c>
      <c r="C1020" s="2" t="s">
        <v>415</v>
      </c>
      <c r="D1020" s="2" t="s">
        <v>416</v>
      </c>
      <c r="E1020" s="2" t="s">
        <v>685</v>
      </c>
      <c r="F1020" s="3" t="s">
        <v>1711</v>
      </c>
      <c r="G1020" s="2"/>
      <c r="H1020" s="2"/>
    </row>
    <row r="1021" customFormat="false" ht="24" hidden="false" customHeight="false" outlineLevel="0" collapsed="false">
      <c r="A1021" s="2" t="n">
        <f aca="false">A1020+1</f>
        <v>965</v>
      </c>
      <c r="B1021" s="2" t="s">
        <v>1710</v>
      </c>
      <c r="C1021" s="2" t="s">
        <v>415</v>
      </c>
      <c r="D1021" s="2" t="s">
        <v>416</v>
      </c>
      <c r="E1021" s="2" t="s">
        <v>685</v>
      </c>
      <c r="F1021" s="3" t="s">
        <v>1712</v>
      </c>
      <c r="G1021" s="2"/>
      <c r="H1021" s="2"/>
    </row>
    <row r="1022" customFormat="false" ht="24" hidden="false" customHeight="false" outlineLevel="0" collapsed="false">
      <c r="A1022" s="2" t="n">
        <f aca="false">A1021+1</f>
        <v>966</v>
      </c>
      <c r="B1022" s="2" t="s">
        <v>1710</v>
      </c>
      <c r="C1022" s="2" t="s">
        <v>415</v>
      </c>
      <c r="D1022" s="2" t="s">
        <v>416</v>
      </c>
      <c r="E1022" s="2" t="s">
        <v>685</v>
      </c>
      <c r="F1022" s="3" t="s">
        <v>1713</v>
      </c>
      <c r="G1022" s="2"/>
      <c r="H1022" s="2"/>
    </row>
    <row r="1023" customFormat="false" ht="42" hidden="false" customHeight="false" outlineLevel="0" collapsed="false">
      <c r="A1023" s="2" t="n">
        <f aca="false">A1022+1</f>
        <v>967</v>
      </c>
      <c r="B1023" s="2" t="s">
        <v>1710</v>
      </c>
      <c r="C1023" s="2" t="s">
        <v>415</v>
      </c>
      <c r="D1023" s="2" t="s">
        <v>416</v>
      </c>
      <c r="E1023" s="2" t="s">
        <v>685</v>
      </c>
      <c r="F1023" s="36" t="s">
        <v>1714</v>
      </c>
      <c r="G1023" s="2"/>
      <c r="H1023" s="2"/>
    </row>
    <row r="1024" customFormat="false" ht="42" hidden="false" customHeight="false" outlineLevel="0" collapsed="false">
      <c r="A1024" s="2" t="n">
        <f aca="false">A1023+1</f>
        <v>968</v>
      </c>
      <c r="B1024" s="2" t="s">
        <v>1710</v>
      </c>
      <c r="C1024" s="2" t="s">
        <v>415</v>
      </c>
      <c r="D1024" s="2" t="s">
        <v>416</v>
      </c>
      <c r="E1024" s="2" t="s">
        <v>685</v>
      </c>
      <c r="F1024" s="36" t="s">
        <v>1715</v>
      </c>
      <c r="G1024" s="2"/>
      <c r="H1024" s="2"/>
    </row>
    <row r="1025" customFormat="false" ht="28" hidden="false" customHeight="false" outlineLevel="0" collapsed="false">
      <c r="A1025" s="2" t="n">
        <f aca="false">A1024+1</f>
        <v>969</v>
      </c>
      <c r="B1025" s="2" t="s">
        <v>1710</v>
      </c>
      <c r="C1025" s="2" t="s">
        <v>415</v>
      </c>
      <c r="D1025" s="2" t="s">
        <v>416</v>
      </c>
      <c r="E1025" s="2" t="s">
        <v>685</v>
      </c>
      <c r="F1025" s="36" t="s">
        <v>1716</v>
      </c>
      <c r="G1025" s="2"/>
      <c r="H1025" s="2"/>
    </row>
    <row r="1026" customFormat="false" ht="28" hidden="false" customHeight="false" outlineLevel="0" collapsed="false">
      <c r="A1026" s="2" t="n">
        <f aca="false">A1025+1</f>
        <v>970</v>
      </c>
      <c r="B1026" s="2" t="s">
        <v>1710</v>
      </c>
      <c r="C1026" s="2" t="s">
        <v>415</v>
      </c>
      <c r="D1026" s="2" t="s">
        <v>416</v>
      </c>
      <c r="E1026" s="2" t="s">
        <v>685</v>
      </c>
      <c r="F1026" s="36" t="s">
        <v>1717</v>
      </c>
      <c r="G1026" s="2"/>
      <c r="H1026" s="2"/>
    </row>
    <row r="1027" customFormat="false" ht="70" hidden="false" customHeight="false" outlineLevel="0" collapsed="false">
      <c r="A1027" s="2" t="n">
        <f aca="false">A1026+1</f>
        <v>971</v>
      </c>
      <c r="B1027" s="2" t="s">
        <v>1710</v>
      </c>
      <c r="C1027" s="2" t="s">
        <v>415</v>
      </c>
      <c r="D1027" s="2" t="s">
        <v>416</v>
      </c>
      <c r="E1027" s="2" t="s">
        <v>685</v>
      </c>
      <c r="F1027" s="36" t="s">
        <v>1718</v>
      </c>
      <c r="G1027" s="2"/>
      <c r="H1027" s="2"/>
    </row>
    <row r="1028" customFormat="false" ht="42" hidden="false" customHeight="false" outlineLevel="0" collapsed="false">
      <c r="A1028" s="2" t="n">
        <f aca="false">A1027+1</f>
        <v>972</v>
      </c>
      <c r="B1028" s="2" t="s">
        <v>1719</v>
      </c>
      <c r="C1028" s="2" t="s">
        <v>415</v>
      </c>
      <c r="D1028" s="2" t="s">
        <v>416</v>
      </c>
      <c r="E1028" s="2" t="s">
        <v>691</v>
      </c>
      <c r="F1028" s="11" t="s">
        <v>1720</v>
      </c>
      <c r="G1028" s="2"/>
      <c r="H1028" s="2"/>
    </row>
    <row r="1029" customFormat="false" ht="42" hidden="false" customHeight="false" outlineLevel="0" collapsed="false">
      <c r="A1029" s="2" t="n">
        <f aca="false">A1028+1</f>
        <v>973</v>
      </c>
      <c r="B1029" s="2" t="s">
        <v>1719</v>
      </c>
      <c r="C1029" s="2" t="s">
        <v>415</v>
      </c>
      <c r="D1029" s="2" t="s">
        <v>416</v>
      </c>
      <c r="E1029" s="2" t="s">
        <v>691</v>
      </c>
      <c r="F1029" s="11" t="s">
        <v>1721</v>
      </c>
      <c r="G1029" s="2"/>
      <c r="H1029" s="2"/>
    </row>
    <row r="1030" customFormat="false" ht="252" hidden="false" customHeight="false" outlineLevel="0" collapsed="false">
      <c r="A1030" s="2" t="n">
        <f aca="false">A1029+1</f>
        <v>974</v>
      </c>
      <c r="B1030" s="2" t="s">
        <v>1722</v>
      </c>
      <c r="C1030" s="2" t="s">
        <v>415</v>
      </c>
      <c r="D1030" s="2" t="s">
        <v>416</v>
      </c>
      <c r="E1030" s="2" t="s">
        <v>696</v>
      </c>
      <c r="F1030" s="11" t="s">
        <v>1723</v>
      </c>
      <c r="G1030" s="2"/>
      <c r="H1030" s="2"/>
    </row>
    <row r="1031" customFormat="false" ht="42" hidden="false" customHeight="false" outlineLevel="0" collapsed="false">
      <c r="A1031" s="2" t="n">
        <f aca="false">A1030+1</f>
        <v>975</v>
      </c>
      <c r="B1031" s="2" t="s">
        <v>1724</v>
      </c>
      <c r="C1031" s="2" t="s">
        <v>415</v>
      </c>
      <c r="D1031" s="2" t="s">
        <v>416</v>
      </c>
      <c r="E1031" s="2" t="s">
        <v>699</v>
      </c>
      <c r="F1031" s="11" t="s">
        <v>1725</v>
      </c>
      <c r="G1031" s="2"/>
      <c r="H1031" s="2" t="s">
        <v>1726</v>
      </c>
    </row>
    <row r="1032" customFormat="false" ht="28" hidden="false" customHeight="false" outlineLevel="0" collapsed="false">
      <c r="A1032" s="2" t="n">
        <f aca="false">A1031+1</f>
        <v>976</v>
      </c>
      <c r="B1032" s="2" t="s">
        <v>1727</v>
      </c>
      <c r="C1032" s="2" t="s">
        <v>415</v>
      </c>
      <c r="D1032" s="2" t="s">
        <v>416</v>
      </c>
      <c r="E1032" s="2" t="s">
        <v>703</v>
      </c>
      <c r="F1032" s="11" t="s">
        <v>1728</v>
      </c>
      <c r="G1032" s="2"/>
      <c r="H1032" s="2"/>
    </row>
    <row r="1033" s="18" customFormat="true" ht="14" hidden="false" customHeight="false" outlineLevel="0" collapsed="false">
      <c r="A1033" s="16"/>
      <c r="B1033" s="16"/>
      <c r="C1033" s="16"/>
      <c r="D1033" s="16"/>
      <c r="E1033" s="16"/>
      <c r="F1033" s="21"/>
      <c r="G1033" s="16"/>
      <c r="H1033" s="16"/>
    </row>
    <row r="1034" customFormat="false" ht="24" hidden="false" customHeight="false" outlineLevel="0" collapsed="false">
      <c r="A1034" s="2" t="n">
        <f aca="false">A1032+1</f>
        <v>977</v>
      </c>
      <c r="B1034" s="2" t="s">
        <v>425</v>
      </c>
      <c r="C1034" s="2" t="s">
        <v>426</v>
      </c>
      <c r="D1034" s="2" t="s">
        <v>427</v>
      </c>
      <c r="E1034" s="2" t="s">
        <v>672</v>
      </c>
      <c r="F1034" s="2" t="s">
        <v>428</v>
      </c>
      <c r="G1034" s="2"/>
      <c r="H1034" s="2"/>
    </row>
    <row r="1035" customFormat="false" ht="24" hidden="false" customHeight="false" outlineLevel="0" collapsed="false">
      <c r="A1035" s="2" t="n">
        <f aca="false">A1034+1</f>
        <v>978</v>
      </c>
      <c r="B1035" s="2" t="s">
        <v>425</v>
      </c>
      <c r="C1035" s="2" t="s">
        <v>426</v>
      </c>
      <c r="D1035" s="2" t="s">
        <v>427</v>
      </c>
      <c r="E1035" s="2" t="s">
        <v>672</v>
      </c>
      <c r="F1035" s="2" t="s">
        <v>429</v>
      </c>
      <c r="G1035" s="2"/>
      <c r="H1035" s="2"/>
    </row>
    <row r="1036" customFormat="false" ht="48" hidden="false" customHeight="false" outlineLevel="0" collapsed="false">
      <c r="A1036" s="2" t="n">
        <f aca="false">A1035+1</f>
        <v>979</v>
      </c>
      <c r="B1036" s="2" t="s">
        <v>425</v>
      </c>
      <c r="C1036" s="2" t="s">
        <v>426</v>
      </c>
      <c r="D1036" s="2" t="s">
        <v>427</v>
      </c>
      <c r="E1036" s="2" t="s">
        <v>672</v>
      </c>
      <c r="F1036" s="2" t="s">
        <v>430</v>
      </c>
      <c r="G1036" s="2"/>
      <c r="H1036" s="2"/>
    </row>
    <row r="1037" customFormat="false" ht="28" hidden="false" customHeight="false" outlineLevel="0" collapsed="false">
      <c r="A1037" s="2" t="n">
        <f aca="false">A1036+1</f>
        <v>980</v>
      </c>
      <c r="B1037" s="2" t="s">
        <v>1729</v>
      </c>
      <c r="C1037" s="2" t="s">
        <v>426</v>
      </c>
      <c r="D1037" s="2" t="s">
        <v>427</v>
      </c>
      <c r="E1037" s="2" t="s">
        <v>674</v>
      </c>
      <c r="F1037" s="11" t="s">
        <v>1730</v>
      </c>
      <c r="G1037" s="2"/>
      <c r="H1037" s="2"/>
    </row>
    <row r="1038" customFormat="false" ht="28" hidden="false" customHeight="false" outlineLevel="0" collapsed="false">
      <c r="A1038" s="2" t="n">
        <f aca="false">A1037+1</f>
        <v>981</v>
      </c>
      <c r="B1038" s="2" t="s">
        <v>1729</v>
      </c>
      <c r="C1038" s="2" t="s">
        <v>426</v>
      </c>
      <c r="D1038" s="2" t="s">
        <v>427</v>
      </c>
      <c r="E1038" s="2" t="s">
        <v>674</v>
      </c>
      <c r="F1038" s="11" t="s">
        <v>1731</v>
      </c>
      <c r="G1038" s="2"/>
      <c r="H1038" s="2"/>
    </row>
    <row r="1039" customFormat="false" ht="56" hidden="false" customHeight="false" outlineLevel="0" collapsed="false">
      <c r="A1039" s="2" t="n">
        <f aca="false">A1038+1</f>
        <v>982</v>
      </c>
      <c r="B1039" s="2" t="s">
        <v>1732</v>
      </c>
      <c r="C1039" s="2" t="s">
        <v>426</v>
      </c>
      <c r="D1039" s="2" t="s">
        <v>427</v>
      </c>
      <c r="E1039" s="2" t="s">
        <v>680</v>
      </c>
      <c r="F1039" s="11" t="s">
        <v>1733</v>
      </c>
      <c r="G1039" s="2"/>
      <c r="H1039" s="2" t="s">
        <v>1734</v>
      </c>
    </row>
    <row r="1040" customFormat="false" ht="24" hidden="false" customHeight="false" outlineLevel="0" collapsed="false">
      <c r="A1040" s="2" t="n">
        <f aca="false">A1039+1</f>
        <v>983</v>
      </c>
      <c r="B1040" s="2" t="s">
        <v>1735</v>
      </c>
      <c r="C1040" s="2" t="s">
        <v>426</v>
      </c>
      <c r="D1040" s="2" t="s">
        <v>427</v>
      </c>
      <c r="E1040" s="2" t="s">
        <v>685</v>
      </c>
      <c r="F1040" s="37" t="s">
        <v>1736</v>
      </c>
      <c r="G1040" s="2"/>
      <c r="H1040" s="2"/>
    </row>
    <row r="1041" customFormat="false" ht="24" hidden="false" customHeight="false" outlineLevel="0" collapsed="false">
      <c r="A1041" s="2" t="n">
        <f aca="false">A1040+1</f>
        <v>984</v>
      </c>
      <c r="B1041" s="2" t="s">
        <v>1737</v>
      </c>
      <c r="C1041" s="2" t="s">
        <v>426</v>
      </c>
      <c r="D1041" s="2" t="s">
        <v>427</v>
      </c>
      <c r="E1041" s="2" t="s">
        <v>691</v>
      </c>
      <c r="F1041" s="2" t="s">
        <v>826</v>
      </c>
      <c r="G1041" s="2"/>
      <c r="H1041" s="2"/>
    </row>
    <row r="1042" customFormat="false" ht="28" hidden="false" customHeight="false" outlineLevel="0" collapsed="false">
      <c r="A1042" s="2" t="n">
        <f aca="false">A1041+1</f>
        <v>985</v>
      </c>
      <c r="B1042" s="2" t="s">
        <v>1738</v>
      </c>
      <c r="C1042" s="2" t="s">
        <v>426</v>
      </c>
      <c r="D1042" s="2" t="s">
        <v>427</v>
      </c>
      <c r="E1042" s="2" t="s">
        <v>696</v>
      </c>
      <c r="F1042" s="11" t="s">
        <v>760</v>
      </c>
      <c r="G1042" s="2"/>
      <c r="H1042" s="2"/>
    </row>
    <row r="1043" customFormat="false" ht="36" hidden="false" customHeight="false" outlineLevel="0" collapsed="false">
      <c r="A1043" s="2" t="n">
        <f aca="false">A1042+1</f>
        <v>986</v>
      </c>
      <c r="B1043" s="2" t="s">
        <v>1739</v>
      </c>
      <c r="C1043" s="2" t="s">
        <v>426</v>
      </c>
      <c r="D1043" s="2" t="s">
        <v>427</v>
      </c>
      <c r="E1043" s="2" t="s">
        <v>699</v>
      </c>
      <c r="F1043" s="2" t="s">
        <v>1740</v>
      </c>
      <c r="G1043" s="2"/>
      <c r="H1043" s="2"/>
    </row>
    <row r="1044" customFormat="false" ht="28" hidden="false" customHeight="false" outlineLevel="0" collapsed="false">
      <c r="A1044" s="2" t="n">
        <f aca="false">A1043+1</f>
        <v>987</v>
      </c>
      <c r="B1044" s="2" t="s">
        <v>1741</v>
      </c>
      <c r="C1044" s="2" t="s">
        <v>426</v>
      </c>
      <c r="D1044" s="2" t="s">
        <v>427</v>
      </c>
      <c r="E1044" s="2" t="s">
        <v>703</v>
      </c>
      <c r="F1044" s="11" t="s">
        <v>1651</v>
      </c>
      <c r="G1044" s="2"/>
      <c r="H1044" s="2"/>
    </row>
    <row r="1045" s="18" customFormat="true" ht="14" hidden="false" customHeight="false" outlineLevel="0" collapsed="false">
      <c r="A1045" s="16"/>
      <c r="B1045" s="16"/>
      <c r="C1045" s="16"/>
      <c r="D1045" s="16"/>
      <c r="E1045" s="16"/>
      <c r="F1045" s="21"/>
      <c r="G1045" s="16"/>
      <c r="H1045" s="16"/>
    </row>
    <row r="1046" customFormat="false" ht="24" hidden="false" customHeight="false" outlineLevel="0" collapsed="false">
      <c r="A1046" s="2" t="n">
        <f aca="false">A1044+1</f>
        <v>988</v>
      </c>
      <c r="B1046" s="2" t="s">
        <v>431</v>
      </c>
      <c r="C1046" s="2" t="s">
        <v>432</v>
      </c>
      <c r="D1046" s="2" t="s">
        <v>433</v>
      </c>
      <c r="E1046" s="2" t="s">
        <v>672</v>
      </c>
      <c r="F1046" s="2" t="s">
        <v>434</v>
      </c>
      <c r="G1046" s="2"/>
      <c r="H1046" s="2"/>
    </row>
    <row r="1047" customFormat="false" ht="12" hidden="false" customHeight="false" outlineLevel="0" collapsed="false">
      <c r="A1047" s="2" t="n">
        <f aca="false">A1046+1</f>
        <v>989</v>
      </c>
      <c r="B1047" s="2" t="s">
        <v>431</v>
      </c>
      <c r="C1047" s="2" t="s">
        <v>432</v>
      </c>
      <c r="D1047" s="2" t="s">
        <v>433</v>
      </c>
      <c r="E1047" s="2" t="s">
        <v>672</v>
      </c>
      <c r="F1047" s="2" t="s">
        <v>435</v>
      </c>
      <c r="G1047" s="2"/>
      <c r="H1047" s="2"/>
    </row>
    <row r="1048" customFormat="false" ht="36" hidden="false" customHeight="false" outlineLevel="0" collapsed="false">
      <c r="A1048" s="2" t="n">
        <f aca="false">A1047+1</f>
        <v>990</v>
      </c>
      <c r="B1048" s="2" t="s">
        <v>431</v>
      </c>
      <c r="C1048" s="2" t="s">
        <v>432</v>
      </c>
      <c r="D1048" s="2" t="s">
        <v>433</v>
      </c>
      <c r="E1048" s="2" t="s">
        <v>672</v>
      </c>
      <c r="F1048" s="2" t="s">
        <v>436</v>
      </c>
      <c r="G1048" s="2"/>
      <c r="H1048" s="2"/>
    </row>
    <row r="1049" customFormat="false" ht="36" hidden="false" customHeight="false" outlineLevel="0" collapsed="false">
      <c r="A1049" s="2" t="n">
        <f aca="false">A1048+1</f>
        <v>991</v>
      </c>
      <c r="B1049" s="2" t="s">
        <v>431</v>
      </c>
      <c r="C1049" s="2" t="s">
        <v>432</v>
      </c>
      <c r="D1049" s="2" t="s">
        <v>433</v>
      </c>
      <c r="E1049" s="2" t="s">
        <v>672</v>
      </c>
      <c r="F1049" s="2" t="s">
        <v>437</v>
      </c>
      <c r="G1049" s="2"/>
      <c r="H1049" s="2"/>
    </row>
    <row r="1050" customFormat="false" ht="24" hidden="false" customHeight="false" outlineLevel="0" collapsed="false">
      <c r="A1050" s="2" t="n">
        <f aca="false">A1049+1</f>
        <v>992</v>
      </c>
      <c r="B1050" s="2" t="s">
        <v>431</v>
      </c>
      <c r="C1050" s="2" t="s">
        <v>432</v>
      </c>
      <c r="D1050" s="2" t="s">
        <v>433</v>
      </c>
      <c r="E1050" s="2" t="s">
        <v>672</v>
      </c>
      <c r="F1050" s="2" t="s">
        <v>438</v>
      </c>
      <c r="G1050" s="2"/>
      <c r="H1050" s="2"/>
    </row>
    <row r="1051" s="18" customFormat="true" ht="12" hidden="false" customHeight="false" outlineLevel="0" collapsed="false">
      <c r="A1051" s="16"/>
      <c r="B1051" s="16"/>
      <c r="C1051" s="16"/>
      <c r="D1051" s="16"/>
      <c r="E1051" s="16"/>
      <c r="F1051" s="16"/>
      <c r="G1051" s="16"/>
      <c r="H1051" s="16"/>
    </row>
    <row r="1052" customFormat="false" ht="60" hidden="false" customHeight="false" outlineLevel="0" collapsed="false">
      <c r="A1052" s="2" t="n">
        <f aca="false">A1050+1</f>
        <v>993</v>
      </c>
      <c r="B1052" s="2" t="s">
        <v>439</v>
      </c>
      <c r="C1052" s="2" t="s">
        <v>440</v>
      </c>
      <c r="D1052" s="2" t="s">
        <v>441</v>
      </c>
      <c r="E1052" s="2" t="s">
        <v>672</v>
      </c>
      <c r="F1052" s="2" t="s">
        <v>442</v>
      </c>
      <c r="G1052" s="2"/>
      <c r="H1052" s="2"/>
    </row>
    <row r="1053" customFormat="false" ht="24" hidden="false" customHeight="false" outlineLevel="0" collapsed="false">
      <c r="A1053" s="2" t="n">
        <f aca="false">A1052+1</f>
        <v>994</v>
      </c>
      <c r="B1053" s="2" t="s">
        <v>439</v>
      </c>
      <c r="C1053" s="2" t="s">
        <v>440</v>
      </c>
      <c r="D1053" s="2" t="s">
        <v>441</v>
      </c>
      <c r="E1053" s="2" t="s">
        <v>672</v>
      </c>
      <c r="F1053" s="2" t="s">
        <v>443</v>
      </c>
      <c r="G1053" s="2"/>
      <c r="H1053" s="2"/>
    </row>
    <row r="1054" customFormat="false" ht="24" hidden="false" customHeight="false" outlineLevel="0" collapsed="false">
      <c r="A1054" s="2" t="n">
        <f aca="false">A1053+1</f>
        <v>995</v>
      </c>
      <c r="B1054" s="2" t="s">
        <v>439</v>
      </c>
      <c r="C1054" s="2" t="s">
        <v>440</v>
      </c>
      <c r="D1054" s="2" t="s">
        <v>441</v>
      </c>
      <c r="E1054" s="2" t="s">
        <v>672</v>
      </c>
      <c r="F1054" s="2" t="s">
        <v>444</v>
      </c>
      <c r="G1054" s="2"/>
      <c r="H1054" s="2"/>
    </row>
    <row r="1055" customFormat="false" ht="24" hidden="false" customHeight="false" outlineLevel="0" collapsed="false">
      <c r="A1055" s="2" t="n">
        <f aca="false">A1054+1</f>
        <v>996</v>
      </c>
      <c r="B1055" s="2" t="s">
        <v>439</v>
      </c>
      <c r="C1055" s="2" t="s">
        <v>440</v>
      </c>
      <c r="D1055" s="2" t="s">
        <v>441</v>
      </c>
      <c r="E1055" s="2" t="s">
        <v>672</v>
      </c>
      <c r="F1055" s="2" t="s">
        <v>445</v>
      </c>
      <c r="G1055" s="2"/>
      <c r="H1055" s="2"/>
    </row>
    <row r="1056" s="18" customFormat="true" ht="12" hidden="false" customHeight="false" outlineLevel="0" collapsed="false">
      <c r="A1056" s="16"/>
      <c r="B1056" s="16"/>
      <c r="C1056" s="16"/>
      <c r="D1056" s="16"/>
      <c r="E1056" s="16"/>
      <c r="F1056" s="16"/>
      <c r="G1056" s="16"/>
      <c r="H1056" s="16"/>
    </row>
    <row r="1057" customFormat="false" ht="24" hidden="false" customHeight="false" outlineLevel="0" collapsed="false">
      <c r="A1057" s="2" t="n">
        <f aca="false">A1055+1</f>
        <v>997</v>
      </c>
      <c r="B1057" s="2" t="s">
        <v>446</v>
      </c>
      <c r="C1057" s="2" t="s">
        <v>447</v>
      </c>
      <c r="D1057" s="2" t="s">
        <v>448</v>
      </c>
      <c r="E1057" s="2" t="s">
        <v>672</v>
      </c>
      <c r="F1057" s="2" t="s">
        <v>449</v>
      </c>
      <c r="G1057" s="2"/>
      <c r="H1057" s="2"/>
    </row>
    <row r="1058" customFormat="false" ht="60" hidden="false" customHeight="false" outlineLevel="0" collapsed="false">
      <c r="A1058" s="2" t="n">
        <f aca="false">A1057+1</f>
        <v>998</v>
      </c>
      <c r="B1058" s="2" t="s">
        <v>446</v>
      </c>
      <c r="C1058" s="2" t="s">
        <v>447</v>
      </c>
      <c r="D1058" s="2" t="s">
        <v>448</v>
      </c>
      <c r="E1058" s="2" t="s">
        <v>672</v>
      </c>
      <c r="F1058" s="2" t="s">
        <v>450</v>
      </c>
      <c r="G1058" s="2"/>
      <c r="H1058" s="2"/>
    </row>
    <row r="1059" customFormat="false" ht="36" hidden="false" customHeight="false" outlineLevel="0" collapsed="false">
      <c r="A1059" s="2" t="n">
        <f aca="false">A1058+1</f>
        <v>999</v>
      </c>
      <c r="B1059" s="2" t="s">
        <v>446</v>
      </c>
      <c r="C1059" s="2" t="s">
        <v>447</v>
      </c>
      <c r="D1059" s="2" t="s">
        <v>448</v>
      </c>
      <c r="E1059" s="2" t="s">
        <v>672</v>
      </c>
      <c r="F1059" s="2" t="s">
        <v>451</v>
      </c>
      <c r="G1059" s="2"/>
      <c r="H1059" s="2"/>
    </row>
    <row r="1060" customFormat="false" ht="36" hidden="false" customHeight="false" outlineLevel="0" collapsed="false">
      <c r="A1060" s="2" t="n">
        <f aca="false">A1059+1</f>
        <v>1000</v>
      </c>
      <c r="B1060" s="2" t="s">
        <v>446</v>
      </c>
      <c r="C1060" s="2" t="s">
        <v>447</v>
      </c>
      <c r="D1060" s="2" t="s">
        <v>448</v>
      </c>
      <c r="E1060" s="2" t="s">
        <v>672</v>
      </c>
      <c r="F1060" s="2" t="s">
        <v>452</v>
      </c>
      <c r="G1060" s="2"/>
      <c r="H1060" s="2"/>
    </row>
    <row r="1061" s="18" customFormat="true" ht="12" hidden="false" customHeight="false" outlineLevel="0" collapsed="false">
      <c r="A1061" s="16"/>
      <c r="B1061" s="16"/>
      <c r="C1061" s="16"/>
      <c r="D1061" s="16"/>
      <c r="E1061" s="16"/>
      <c r="F1061" s="16"/>
      <c r="G1061" s="16"/>
      <c r="H1061" s="16"/>
    </row>
    <row r="1062" customFormat="false" ht="24" hidden="false" customHeight="false" outlineLevel="0" collapsed="false">
      <c r="A1062" s="2" t="n">
        <f aca="false">A1060+1</f>
        <v>1001</v>
      </c>
      <c r="B1062" s="2" t="s">
        <v>453</v>
      </c>
      <c r="C1062" s="2" t="s">
        <v>454</v>
      </c>
      <c r="D1062" s="2" t="s">
        <v>455</v>
      </c>
      <c r="E1062" s="2" t="s">
        <v>672</v>
      </c>
      <c r="F1062" s="2" t="s">
        <v>456</v>
      </c>
      <c r="G1062" s="2"/>
      <c r="H1062" s="2"/>
    </row>
    <row r="1063" customFormat="false" ht="24" hidden="false" customHeight="false" outlineLevel="0" collapsed="false">
      <c r="A1063" s="2" t="n">
        <f aca="false">A1062+1</f>
        <v>1002</v>
      </c>
      <c r="B1063" s="2" t="s">
        <v>453</v>
      </c>
      <c r="C1063" s="2" t="s">
        <v>454</v>
      </c>
      <c r="D1063" s="2" t="s">
        <v>455</v>
      </c>
      <c r="E1063" s="2" t="s">
        <v>672</v>
      </c>
      <c r="F1063" s="2" t="s">
        <v>457</v>
      </c>
      <c r="G1063" s="2"/>
      <c r="H1063" s="2"/>
    </row>
    <row r="1064" customFormat="false" ht="24" hidden="false" customHeight="false" outlineLevel="0" collapsed="false">
      <c r="A1064" s="2" t="n">
        <f aca="false">A1063+1</f>
        <v>1003</v>
      </c>
      <c r="B1064" s="2" t="s">
        <v>453</v>
      </c>
      <c r="C1064" s="2" t="s">
        <v>454</v>
      </c>
      <c r="D1064" s="2" t="s">
        <v>455</v>
      </c>
      <c r="E1064" s="2" t="s">
        <v>672</v>
      </c>
      <c r="F1064" s="2" t="s">
        <v>458</v>
      </c>
      <c r="G1064" s="2"/>
      <c r="H1064" s="2"/>
    </row>
    <row r="1065" customFormat="false" ht="24" hidden="false" customHeight="false" outlineLevel="0" collapsed="false">
      <c r="A1065" s="2" t="n">
        <f aca="false">A1064+1</f>
        <v>1004</v>
      </c>
      <c r="B1065" s="2" t="s">
        <v>453</v>
      </c>
      <c r="C1065" s="2" t="s">
        <v>454</v>
      </c>
      <c r="D1065" s="2" t="s">
        <v>455</v>
      </c>
      <c r="E1065" s="2" t="s">
        <v>672</v>
      </c>
      <c r="F1065" s="2" t="s">
        <v>459</v>
      </c>
      <c r="G1065" s="2"/>
      <c r="H1065" s="2"/>
    </row>
    <row r="1066" s="18" customFormat="true" ht="12" hidden="false" customHeight="false" outlineLevel="0" collapsed="false">
      <c r="A1066" s="16"/>
      <c r="B1066" s="16"/>
      <c r="C1066" s="16"/>
      <c r="D1066" s="16"/>
      <c r="E1066" s="16"/>
      <c r="F1066" s="16"/>
      <c r="G1066" s="16"/>
      <c r="H1066" s="16"/>
    </row>
    <row r="1067" customFormat="false" ht="48" hidden="false" customHeight="false" outlineLevel="0" collapsed="false">
      <c r="A1067" s="2" t="n">
        <f aca="false">A1065+1</f>
        <v>1005</v>
      </c>
      <c r="B1067" s="2" t="s">
        <v>460</v>
      </c>
      <c r="C1067" s="2" t="s">
        <v>461</v>
      </c>
      <c r="D1067" s="2" t="s">
        <v>462</v>
      </c>
      <c r="E1067" s="2" t="s">
        <v>672</v>
      </c>
      <c r="F1067" s="2" t="s">
        <v>463</v>
      </c>
      <c r="G1067" s="2"/>
      <c r="H1067" s="2"/>
    </row>
    <row r="1068" customFormat="false" ht="60" hidden="false" customHeight="false" outlineLevel="0" collapsed="false">
      <c r="A1068" s="2" t="n">
        <f aca="false">A1067+1</f>
        <v>1006</v>
      </c>
      <c r="B1068" s="2" t="s">
        <v>460</v>
      </c>
      <c r="C1068" s="2" t="s">
        <v>461</v>
      </c>
      <c r="D1068" s="2" t="s">
        <v>462</v>
      </c>
      <c r="E1068" s="2" t="s">
        <v>672</v>
      </c>
      <c r="F1068" s="2" t="s">
        <v>464</v>
      </c>
      <c r="G1068" s="2"/>
      <c r="H1068" s="2"/>
    </row>
    <row r="1069" customFormat="false" ht="36" hidden="false" customHeight="false" outlineLevel="0" collapsed="false">
      <c r="A1069" s="2" t="n">
        <f aca="false">A1068+1</f>
        <v>1007</v>
      </c>
      <c r="B1069" s="2" t="s">
        <v>460</v>
      </c>
      <c r="C1069" s="2" t="s">
        <v>461</v>
      </c>
      <c r="D1069" s="2" t="s">
        <v>462</v>
      </c>
      <c r="E1069" s="2" t="s">
        <v>672</v>
      </c>
      <c r="F1069" s="2" t="s">
        <v>465</v>
      </c>
      <c r="G1069" s="2"/>
      <c r="H1069" s="2"/>
    </row>
    <row r="1070" customFormat="false" ht="24" hidden="false" customHeight="false" outlineLevel="0" collapsed="false">
      <c r="A1070" s="2" t="n">
        <f aca="false">A1069+1</f>
        <v>1008</v>
      </c>
      <c r="B1070" s="2" t="s">
        <v>460</v>
      </c>
      <c r="C1070" s="2" t="s">
        <v>461</v>
      </c>
      <c r="D1070" s="2" t="s">
        <v>462</v>
      </c>
      <c r="E1070" s="2" t="s">
        <v>672</v>
      </c>
      <c r="F1070" s="2" t="s">
        <v>466</v>
      </c>
      <c r="G1070" s="2"/>
      <c r="H1070" s="2"/>
    </row>
    <row r="1071" customFormat="false" ht="36" hidden="false" customHeight="false" outlineLevel="0" collapsed="false">
      <c r="A1071" s="2" t="n">
        <f aca="false">A1070+1</f>
        <v>1009</v>
      </c>
      <c r="B1071" s="2" t="s">
        <v>460</v>
      </c>
      <c r="C1071" s="2" t="s">
        <v>461</v>
      </c>
      <c r="D1071" s="2" t="s">
        <v>462</v>
      </c>
      <c r="E1071" s="2" t="s">
        <v>672</v>
      </c>
      <c r="F1071" s="2" t="s">
        <v>467</v>
      </c>
      <c r="G1071" s="2"/>
      <c r="H1071" s="2"/>
    </row>
    <row r="1072" customFormat="false" ht="48" hidden="false" customHeight="false" outlineLevel="0" collapsed="false">
      <c r="A1072" s="2" t="n">
        <f aca="false">A1071+1</f>
        <v>1010</v>
      </c>
      <c r="B1072" s="2" t="s">
        <v>460</v>
      </c>
      <c r="C1072" s="2" t="s">
        <v>461</v>
      </c>
      <c r="D1072" s="2" t="s">
        <v>462</v>
      </c>
      <c r="E1072" s="2" t="s">
        <v>672</v>
      </c>
      <c r="F1072" s="2" t="s">
        <v>468</v>
      </c>
      <c r="G1072" s="2"/>
      <c r="H1072" s="2"/>
    </row>
    <row r="1073" s="18" customFormat="true" ht="12" hidden="false" customHeight="false" outlineLevel="0" collapsed="false">
      <c r="A1073" s="16"/>
      <c r="B1073" s="16"/>
      <c r="C1073" s="16"/>
      <c r="D1073" s="16"/>
      <c r="E1073" s="16"/>
      <c r="F1073" s="16"/>
      <c r="G1073" s="16"/>
      <c r="H1073" s="16"/>
    </row>
    <row r="1074" customFormat="false" ht="36" hidden="false" customHeight="false" outlineLevel="0" collapsed="false">
      <c r="A1074" s="2" t="n">
        <f aca="false">A1072+1</f>
        <v>1011</v>
      </c>
      <c r="B1074" s="2" t="s">
        <v>469</v>
      </c>
      <c r="C1074" s="2" t="s">
        <v>470</v>
      </c>
      <c r="D1074" s="2" t="s">
        <v>471</v>
      </c>
      <c r="E1074" s="2" t="s">
        <v>672</v>
      </c>
      <c r="F1074" s="2"/>
      <c r="G1074" s="2"/>
      <c r="H1074" s="2" t="s">
        <v>472</v>
      </c>
    </row>
    <row r="1075" s="18" customFormat="true" ht="12" hidden="false" customHeight="false" outlineLevel="0" collapsed="false">
      <c r="A1075" s="16"/>
      <c r="B1075" s="16"/>
      <c r="C1075" s="16"/>
      <c r="D1075" s="16"/>
      <c r="E1075" s="16"/>
      <c r="F1075" s="16"/>
      <c r="G1075" s="16"/>
      <c r="H1075" s="16"/>
    </row>
    <row r="1076" customFormat="false" ht="36" hidden="false" customHeight="false" outlineLevel="0" collapsed="false">
      <c r="A1076" s="2" t="n">
        <f aca="false">A1074+1</f>
        <v>1012</v>
      </c>
      <c r="B1076" s="2" t="s">
        <v>473</v>
      </c>
      <c r="C1076" s="2" t="s">
        <v>474</v>
      </c>
      <c r="D1076" s="2" t="s">
        <v>475</v>
      </c>
      <c r="E1076" s="2" t="s">
        <v>672</v>
      </c>
      <c r="F1076" s="2"/>
      <c r="G1076" s="2"/>
      <c r="H1076" s="2" t="s">
        <v>472</v>
      </c>
    </row>
    <row r="1077" s="18" customFormat="true" ht="12" hidden="false" customHeight="false" outlineLevel="0" collapsed="false">
      <c r="A1077" s="16"/>
      <c r="B1077" s="16"/>
      <c r="C1077" s="16"/>
      <c r="D1077" s="16"/>
      <c r="E1077" s="16"/>
      <c r="F1077" s="16"/>
      <c r="G1077" s="16"/>
      <c r="H1077" s="16"/>
    </row>
    <row r="1078" customFormat="false" ht="36" hidden="false" customHeight="false" outlineLevel="0" collapsed="false">
      <c r="A1078" s="2" t="n">
        <f aca="false">A1076+1</f>
        <v>1013</v>
      </c>
      <c r="B1078" s="2" t="s">
        <v>476</v>
      </c>
      <c r="C1078" s="2" t="s">
        <v>477</v>
      </c>
      <c r="D1078" s="2" t="s">
        <v>478</v>
      </c>
      <c r="E1078" s="2" t="s">
        <v>672</v>
      </c>
      <c r="F1078" s="2" t="s">
        <v>479</v>
      </c>
      <c r="G1078" s="2"/>
      <c r="H1078" s="2"/>
    </row>
    <row r="1079" customFormat="false" ht="12" hidden="false" customHeight="false" outlineLevel="0" collapsed="false">
      <c r="A1079" s="2" t="n">
        <f aca="false">A1078+1</f>
        <v>1014</v>
      </c>
      <c r="B1079" s="2" t="s">
        <v>476</v>
      </c>
      <c r="C1079" s="2" t="s">
        <v>477</v>
      </c>
      <c r="D1079" s="2" t="s">
        <v>478</v>
      </c>
      <c r="E1079" s="2" t="s">
        <v>672</v>
      </c>
      <c r="F1079" s="2" t="s">
        <v>480</v>
      </c>
      <c r="G1079" s="2"/>
      <c r="H1079" s="2"/>
    </row>
    <row r="1080" customFormat="false" ht="24" hidden="false" customHeight="false" outlineLevel="0" collapsed="false">
      <c r="A1080" s="2" t="n">
        <f aca="false">A1079+1</f>
        <v>1015</v>
      </c>
      <c r="B1080" s="2" t="s">
        <v>476</v>
      </c>
      <c r="C1080" s="2" t="s">
        <v>477</v>
      </c>
      <c r="D1080" s="2" t="s">
        <v>478</v>
      </c>
      <c r="E1080" s="2" t="s">
        <v>672</v>
      </c>
      <c r="F1080" s="2" t="s">
        <v>481</v>
      </c>
      <c r="G1080" s="2"/>
      <c r="H1080" s="2"/>
    </row>
    <row r="1081" customFormat="false" ht="13" hidden="false" customHeight="false" outlineLevel="0" collapsed="false">
      <c r="A1081" s="2"/>
      <c r="B1081" s="2"/>
      <c r="C1081" s="10"/>
      <c r="D1081" s="10"/>
      <c r="E1081" s="10"/>
      <c r="F1081" s="10"/>
      <c r="G1081" s="2"/>
      <c r="H1081" s="2"/>
    </row>
    <row r="1082" customFormat="false" ht="13" hidden="false" customHeight="false" outlineLevel="0" collapsed="false">
      <c r="A1082" s="2"/>
      <c r="B1082" s="2"/>
      <c r="C1082" s="10"/>
      <c r="D1082" s="10"/>
      <c r="E1082" s="10"/>
      <c r="F1082" s="10"/>
      <c r="G1082" s="2"/>
      <c r="H1082" s="2"/>
    </row>
    <row r="1083" customFormat="false" ht="13" hidden="false" customHeight="false" outlineLevel="0" collapsed="false">
      <c r="A1083" s="2"/>
      <c r="B1083" s="2"/>
      <c r="C1083" s="2"/>
      <c r="D1083" s="10"/>
      <c r="E1083" s="10"/>
      <c r="F1083" s="10"/>
      <c r="G1083" s="2"/>
      <c r="H1083" s="2"/>
    </row>
    <row r="1084" customFormat="false" ht="13" hidden="false" customHeight="false" outlineLevel="0" collapsed="false">
      <c r="A1084" s="2"/>
      <c r="B1084" s="2"/>
      <c r="C1084" s="2"/>
      <c r="D1084" s="10"/>
      <c r="E1084" s="10"/>
      <c r="F1084" s="10"/>
      <c r="G1084" s="2"/>
      <c r="H1084" s="2"/>
    </row>
    <row r="1085" customFormat="false" ht="13" hidden="false" customHeight="false" outlineLevel="0" collapsed="false">
      <c r="A1085" s="2"/>
      <c r="B1085" s="2"/>
      <c r="C1085" s="2"/>
      <c r="D1085" s="10"/>
      <c r="E1085" s="10"/>
      <c r="F1085" s="10"/>
      <c r="G1085" s="2"/>
      <c r="H1085" s="2"/>
    </row>
    <row r="1086" customFormat="false" ht="13" hidden="false" customHeight="false" outlineLevel="0" collapsed="false">
      <c r="A1086" s="2"/>
      <c r="B1086" s="2"/>
      <c r="C1086" s="2"/>
      <c r="D1086" s="10"/>
      <c r="E1086" s="10"/>
      <c r="F1086" s="10"/>
      <c r="G1086" s="2"/>
      <c r="H1086" s="2"/>
    </row>
    <row r="1087" customFormat="false" ht="13" hidden="false" customHeight="false" outlineLevel="0" collapsed="false">
      <c r="A1087" s="2"/>
      <c r="B1087" s="2"/>
      <c r="C1087" s="2"/>
      <c r="D1087" s="10"/>
      <c r="E1087" s="10"/>
      <c r="F1087" s="10"/>
      <c r="G1087" s="2"/>
      <c r="H1087" s="2"/>
    </row>
    <row r="1088" customFormat="false" ht="13" hidden="false" customHeight="false" outlineLevel="0" collapsed="false">
      <c r="A1088" s="2"/>
      <c r="B1088" s="2"/>
      <c r="C1088" s="2"/>
      <c r="D1088" s="10"/>
      <c r="E1088" s="10"/>
      <c r="F1088" s="10"/>
      <c r="G1088" s="2"/>
      <c r="H1088" s="2"/>
    </row>
    <row r="1089" customFormat="false" ht="13" hidden="false" customHeight="false" outlineLevel="0" collapsed="false">
      <c r="A1089" s="2"/>
      <c r="B1089" s="2"/>
      <c r="C1089" s="2"/>
      <c r="D1089" s="10"/>
      <c r="E1089" s="10"/>
      <c r="F1089" s="10"/>
      <c r="G1089" s="2"/>
      <c r="H1089" s="2"/>
    </row>
    <row r="1090" customFormat="false" ht="13" hidden="false" customHeight="false" outlineLevel="0" collapsed="false">
      <c r="A1090" s="2"/>
      <c r="B1090" s="2"/>
      <c r="C1090" s="2"/>
      <c r="D1090" s="10"/>
      <c r="E1090" s="10"/>
      <c r="F1090" s="10"/>
      <c r="G1090" s="2"/>
      <c r="H1090" s="2"/>
    </row>
    <row r="1091" customFormat="false" ht="13" hidden="false" customHeight="false" outlineLevel="0" collapsed="false">
      <c r="A1091" s="2"/>
      <c r="B1091" s="2"/>
      <c r="C1091" s="2"/>
      <c r="D1091" s="10"/>
      <c r="E1091" s="10"/>
      <c r="F1091" s="2"/>
      <c r="G1091" s="2"/>
      <c r="H1091" s="2"/>
    </row>
    <row r="1092" customFormat="false" ht="13" hidden="false" customHeight="false" outlineLevel="0" collapsed="false">
      <c r="A1092" s="2"/>
      <c r="B1092" s="2"/>
      <c r="C1092" s="2"/>
      <c r="D1092" s="10"/>
      <c r="E1092" s="10"/>
      <c r="F1092" s="10"/>
      <c r="G1092" s="2"/>
      <c r="H1092" s="2"/>
    </row>
    <row r="1093" customFormat="false" ht="13" hidden="false" customHeight="false" outlineLevel="0" collapsed="false">
      <c r="A1093" s="2"/>
      <c r="B1093" s="2"/>
      <c r="C1093" s="2"/>
      <c r="D1093" s="10"/>
      <c r="E1093" s="10"/>
      <c r="F1093" s="10"/>
      <c r="G1093" s="2"/>
      <c r="H1093" s="2"/>
    </row>
    <row r="1094" customFormat="false" ht="13" hidden="false" customHeight="false" outlineLevel="0" collapsed="false">
      <c r="A1094" s="2"/>
      <c r="B1094" s="2"/>
      <c r="C1094" s="2"/>
      <c r="D1094" s="10"/>
      <c r="E1094" s="10"/>
      <c r="F1094" s="10"/>
      <c r="G1094" s="2"/>
      <c r="H1094" s="2"/>
    </row>
    <row r="1095" customFormat="false" ht="13" hidden="false" customHeight="false" outlineLevel="0" collapsed="false">
      <c r="A1095" s="2"/>
      <c r="B1095" s="2"/>
      <c r="C1095" s="2"/>
      <c r="D1095" s="10"/>
      <c r="E1095" s="10"/>
      <c r="F1095" s="10"/>
      <c r="G1095" s="2"/>
      <c r="H1095" s="2"/>
    </row>
    <row r="1096" customFormat="false" ht="13" hidden="false" customHeight="false" outlineLevel="0" collapsed="false">
      <c r="A1096" s="2"/>
      <c r="B1096" s="2"/>
      <c r="C1096" s="2"/>
      <c r="D1096" s="10"/>
      <c r="E1096" s="10"/>
      <c r="F1096" s="10"/>
      <c r="G1096" s="2"/>
      <c r="H1096" s="2"/>
    </row>
    <row r="1097" customFormat="false" ht="13" hidden="false" customHeight="false" outlineLevel="0" collapsed="false">
      <c r="A1097" s="2"/>
      <c r="B1097" s="2"/>
      <c r="C1097" s="2"/>
      <c r="D1097" s="10"/>
      <c r="E1097" s="10"/>
      <c r="F1097" s="10"/>
      <c r="G1097" s="2"/>
      <c r="H1097" s="2"/>
    </row>
    <row r="1098" customFormat="false" ht="13" hidden="false" customHeight="false" outlineLevel="0" collapsed="false">
      <c r="A1098" s="2"/>
      <c r="B1098" s="2"/>
      <c r="C1098" s="2"/>
      <c r="D1098" s="10"/>
      <c r="E1098" s="10"/>
      <c r="F1098" s="10"/>
      <c r="G1098" s="2"/>
      <c r="H1098" s="2"/>
    </row>
    <row r="1099" customFormat="false" ht="13" hidden="false" customHeight="false" outlineLevel="0" collapsed="false">
      <c r="A1099" s="2"/>
      <c r="B1099" s="2"/>
      <c r="C1099" s="2"/>
      <c r="D1099" s="10"/>
      <c r="E1099" s="10"/>
      <c r="F1099" s="10"/>
      <c r="G1099" s="2"/>
      <c r="H1099" s="2"/>
    </row>
    <row r="1100" customFormat="false" ht="13" hidden="false" customHeight="false" outlineLevel="0" collapsed="false">
      <c r="A1100" s="2"/>
      <c r="B1100" s="2"/>
      <c r="C1100" s="2"/>
      <c r="D1100" s="10"/>
      <c r="E1100" s="10"/>
      <c r="F1100" s="10"/>
      <c r="G1100" s="2"/>
      <c r="H1100" s="2"/>
    </row>
    <row r="1101" customFormat="false" ht="13" hidden="false" customHeight="false" outlineLevel="0" collapsed="false">
      <c r="A1101" s="2"/>
      <c r="B1101" s="2"/>
      <c r="C1101" s="2"/>
      <c r="D1101" s="10"/>
      <c r="E1101" s="10"/>
      <c r="F1101" s="10"/>
      <c r="G1101" s="2"/>
      <c r="H1101" s="2"/>
    </row>
    <row r="1102" customFormat="false" ht="13" hidden="false" customHeight="false" outlineLevel="0" collapsed="false">
      <c r="A1102" s="2"/>
      <c r="B1102" s="2"/>
      <c r="C1102" s="2"/>
      <c r="D1102" s="10"/>
      <c r="E1102" s="10"/>
      <c r="F1102" s="2"/>
      <c r="G1102" s="2"/>
      <c r="H1102" s="2"/>
    </row>
    <row r="1103" customFormat="false" ht="13" hidden="false" customHeight="false" outlineLevel="0" collapsed="false">
      <c r="A1103" s="2"/>
      <c r="B1103" s="2"/>
      <c r="C1103" s="2"/>
      <c r="D1103" s="2"/>
      <c r="E1103" s="2"/>
      <c r="F1103" s="10"/>
      <c r="G1103" s="2"/>
      <c r="H1103" s="2"/>
    </row>
    <row r="1104" customFormat="false" ht="13" hidden="false" customHeight="false" outlineLevel="0" collapsed="false">
      <c r="A1104" s="2"/>
      <c r="B1104" s="2"/>
      <c r="C1104" s="2"/>
      <c r="D1104" s="2"/>
      <c r="E1104" s="2"/>
      <c r="F1104" s="10"/>
      <c r="G1104" s="2"/>
      <c r="H1104" s="2"/>
    </row>
    <row r="1105" customFormat="false" ht="12" hidden="false" customHeight="false" outlineLevel="0" collapsed="false">
      <c r="A1105" s="2"/>
      <c r="B1105" s="2"/>
      <c r="C1105" s="2"/>
      <c r="D1105" s="2"/>
      <c r="E1105" s="2"/>
      <c r="F1105" s="2"/>
      <c r="G1105" s="2"/>
      <c r="H1105" s="2"/>
    </row>
    <row r="1106" customFormat="false" ht="12" hidden="false" customHeight="false" outlineLevel="0" collapsed="false">
      <c r="A1106" s="2"/>
      <c r="B1106" s="2"/>
      <c r="C1106" s="2"/>
      <c r="D1106" s="2"/>
      <c r="E1106" s="2"/>
      <c r="F1106" s="2"/>
      <c r="G1106" s="2"/>
      <c r="H1106" s="2"/>
    </row>
    <row r="1107" customFormat="false" ht="13" hidden="false" customHeight="false" outlineLevel="0" collapsed="false">
      <c r="A1107" s="2"/>
      <c r="B1107" s="2"/>
      <c r="C1107" s="2"/>
      <c r="D1107" s="2"/>
      <c r="E1107" s="2"/>
      <c r="F1107" s="10"/>
      <c r="G1107" s="2"/>
      <c r="H1107" s="2"/>
    </row>
    <row r="1108" customFormat="false" ht="13" hidden="false" customHeight="false" outlineLevel="0" collapsed="false">
      <c r="A1108" s="2"/>
      <c r="B1108" s="2"/>
      <c r="C1108" s="2"/>
      <c r="D1108" s="2"/>
      <c r="E1108" s="2"/>
      <c r="F1108" s="10"/>
      <c r="G1108" s="2"/>
      <c r="H1108" s="2"/>
    </row>
    <row r="1109" customFormat="false" ht="13" hidden="false" customHeight="false" outlineLevel="0" collapsed="false">
      <c r="A1109" s="2"/>
      <c r="B1109" s="2"/>
      <c r="C1109" s="2"/>
      <c r="D1109" s="2"/>
      <c r="E1109" s="2"/>
      <c r="F1109" s="10"/>
      <c r="G1109" s="2"/>
      <c r="H1109" s="2"/>
    </row>
    <row r="1110" customFormat="false" ht="13" hidden="false" customHeight="false" outlineLevel="0" collapsed="false">
      <c r="A1110" s="2"/>
      <c r="B1110" s="2"/>
      <c r="C1110" s="2"/>
      <c r="D1110" s="2"/>
      <c r="E1110" s="2"/>
      <c r="F1110" s="10"/>
      <c r="G1110" s="2"/>
      <c r="H1110" s="2"/>
    </row>
    <row r="1111" customFormat="false" ht="12" hidden="false" customHeight="false" outlineLevel="0" collapsed="false">
      <c r="A1111" s="2"/>
      <c r="B1111" s="2"/>
      <c r="C1111" s="2"/>
      <c r="D1111" s="2"/>
      <c r="E1111" s="2"/>
      <c r="F1111" s="2"/>
      <c r="G1111" s="2"/>
      <c r="H1111" s="2"/>
    </row>
    <row r="1112" customFormat="false" ht="12" hidden="false" customHeight="false" outlineLevel="0" collapsed="false">
      <c r="A1112" s="2"/>
      <c r="B1112" s="2"/>
      <c r="C1112" s="2"/>
      <c r="D1112" s="2"/>
      <c r="E1112" s="2"/>
      <c r="F1112" s="2"/>
      <c r="G1112" s="2"/>
      <c r="H1112" s="2"/>
    </row>
    <row r="1113" customFormat="false" ht="13" hidden="false" customHeight="false" outlineLevel="0" collapsed="false">
      <c r="A1113" s="2"/>
      <c r="B1113" s="2"/>
      <c r="C1113" s="2"/>
      <c r="D1113" s="2"/>
      <c r="E1113" s="2"/>
      <c r="F1113" s="10"/>
      <c r="G1113" s="2"/>
      <c r="H1113" s="2"/>
    </row>
    <row r="1114" customFormat="false" ht="13" hidden="false" customHeight="false" outlineLevel="0" collapsed="false">
      <c r="A1114" s="2"/>
      <c r="B1114" s="2"/>
      <c r="C1114" s="2"/>
      <c r="D1114" s="2"/>
      <c r="E1114" s="2"/>
      <c r="F1114" s="10"/>
      <c r="G1114" s="2"/>
      <c r="H1114" s="2"/>
    </row>
    <row r="1115" customFormat="false" ht="13" hidden="false" customHeight="false" outlineLevel="0" collapsed="false">
      <c r="A1115" s="2"/>
      <c r="B1115" s="2"/>
      <c r="C1115" s="2"/>
      <c r="D1115" s="2"/>
      <c r="E1115" s="2"/>
      <c r="F1115" s="10"/>
      <c r="G1115" s="2"/>
      <c r="H1115" s="2"/>
    </row>
    <row r="1116" customFormat="false" ht="13" hidden="false" customHeight="false" outlineLevel="0" collapsed="false">
      <c r="A1116" s="2"/>
      <c r="B1116" s="2"/>
      <c r="C1116" s="2"/>
      <c r="D1116" s="2"/>
      <c r="E1116" s="2"/>
      <c r="F1116" s="10"/>
      <c r="G1116" s="2"/>
      <c r="H1116" s="2"/>
    </row>
    <row r="1117" customFormat="false" ht="13" hidden="false" customHeight="false" outlineLevel="0" collapsed="false">
      <c r="A1117" s="2"/>
      <c r="B1117" s="2"/>
      <c r="C1117" s="2"/>
      <c r="D1117" s="2"/>
      <c r="E1117" s="2"/>
      <c r="F1117" s="10"/>
      <c r="G1117" s="2"/>
      <c r="H1117" s="2"/>
    </row>
    <row r="1118" customFormat="false" ht="13" hidden="false" customHeight="false" outlineLevel="0" collapsed="false">
      <c r="A1118" s="2"/>
      <c r="B1118" s="2"/>
      <c r="C1118" s="2"/>
      <c r="D1118" s="2"/>
      <c r="E1118" s="2"/>
      <c r="F1118" s="10"/>
      <c r="G1118" s="2"/>
      <c r="H1118" s="2"/>
    </row>
    <row r="1119" customFormat="false" ht="12" hidden="false" customHeight="false" outlineLevel="0" collapsed="false">
      <c r="A1119" s="2"/>
      <c r="B1119" s="2"/>
      <c r="C1119" s="2"/>
      <c r="D1119" s="2"/>
      <c r="E1119" s="2"/>
      <c r="F1119" s="2"/>
      <c r="G1119" s="2"/>
      <c r="H1119" s="2"/>
    </row>
    <row r="1120" customFormat="false" ht="12" hidden="false" customHeight="false" outlineLevel="0" collapsed="false">
      <c r="A1120" s="2"/>
      <c r="B1120" s="2"/>
      <c r="C1120" s="2"/>
      <c r="D1120" s="2"/>
      <c r="E1120" s="2"/>
      <c r="F1120" s="2"/>
      <c r="G1120" s="2"/>
      <c r="H1120" s="2"/>
    </row>
    <row r="1121" customFormat="false" ht="13" hidden="false" customHeight="false" outlineLevel="0" collapsed="false">
      <c r="A1121" s="2"/>
      <c r="B1121" s="2"/>
      <c r="C1121" s="2"/>
      <c r="D1121" s="2"/>
      <c r="E1121" s="2"/>
      <c r="F1121" s="10"/>
      <c r="G1121" s="2"/>
      <c r="H1121" s="2"/>
    </row>
    <row r="1122" customFormat="false" ht="13" hidden="false" customHeight="false" outlineLevel="0" collapsed="false">
      <c r="A1122" s="2"/>
      <c r="B1122" s="2"/>
      <c r="C1122" s="2"/>
      <c r="D1122" s="2"/>
      <c r="E1122" s="2"/>
      <c r="F1122" s="10"/>
      <c r="G1122" s="2"/>
      <c r="H1122" s="2"/>
    </row>
    <row r="1123" customFormat="false" ht="13" hidden="false" customHeight="false" outlineLevel="0" collapsed="false">
      <c r="A1123" s="2"/>
      <c r="B1123" s="2"/>
      <c r="C1123" s="2"/>
      <c r="D1123" s="2"/>
      <c r="E1123" s="2"/>
      <c r="F1123" s="10"/>
      <c r="G1123" s="2"/>
      <c r="H1123" s="2"/>
    </row>
    <row r="1124" customFormat="false" ht="13" hidden="false" customHeight="false" outlineLevel="0" collapsed="false">
      <c r="A1124" s="2"/>
      <c r="B1124" s="2"/>
      <c r="C1124" s="2"/>
      <c r="D1124" s="2"/>
      <c r="E1124" s="2"/>
      <c r="F1124" s="10"/>
      <c r="G1124" s="2"/>
      <c r="H1124" s="2"/>
    </row>
    <row r="1125" customFormat="false" ht="13" hidden="false" customHeight="false" outlineLevel="0" collapsed="false">
      <c r="A1125" s="2"/>
      <c r="B1125" s="2"/>
      <c r="C1125" s="2"/>
      <c r="D1125" s="2"/>
      <c r="E1125" s="2"/>
      <c r="F1125" s="10"/>
      <c r="G1125" s="2"/>
      <c r="H1125" s="2"/>
    </row>
    <row r="1126" customFormat="false" ht="13" hidden="false" customHeight="false" outlineLevel="0" collapsed="false">
      <c r="A1126" s="2"/>
      <c r="B1126" s="2"/>
      <c r="C1126" s="2"/>
      <c r="D1126" s="2"/>
      <c r="E1126" s="2"/>
      <c r="F1126" s="10"/>
      <c r="G1126" s="2"/>
      <c r="H1126" s="2"/>
    </row>
    <row r="1127" customFormat="false" ht="13" hidden="false" customHeight="false" outlineLevel="0" collapsed="false">
      <c r="A1127" s="2"/>
      <c r="B1127" s="2"/>
      <c r="C1127" s="2"/>
      <c r="D1127" s="2"/>
      <c r="E1127" s="2"/>
      <c r="F1127" s="10"/>
      <c r="G1127" s="2"/>
      <c r="H1127" s="2"/>
    </row>
    <row r="1128" customFormat="false" ht="12" hidden="false" customHeight="false" outlineLevel="0" collapsed="false">
      <c r="A1128" s="2"/>
      <c r="B1128" s="2"/>
      <c r="C1128" s="2"/>
      <c r="D1128" s="2"/>
      <c r="E1128" s="2"/>
      <c r="F1128" s="2"/>
      <c r="G1128" s="2"/>
      <c r="H1128" s="2"/>
    </row>
    <row r="1129" customFormat="false" ht="13" hidden="false" customHeight="false" outlineLevel="0" collapsed="false">
      <c r="A1129" s="2"/>
      <c r="B1129" s="2"/>
      <c r="C1129" s="2"/>
      <c r="D1129" s="2"/>
      <c r="E1129" s="2"/>
      <c r="F1129" s="10"/>
      <c r="G1129" s="2"/>
      <c r="H1129" s="2"/>
    </row>
    <row r="1130" customFormat="false" ht="12" hidden="false" customHeight="false" outlineLevel="0" collapsed="false">
      <c r="A1130" s="2"/>
      <c r="B1130" s="2"/>
      <c r="C1130" s="2"/>
      <c r="D1130" s="2"/>
      <c r="E1130" s="2"/>
      <c r="F1130" s="2"/>
      <c r="G1130" s="2"/>
      <c r="H1130" s="2"/>
    </row>
    <row r="1131" customFormat="false" ht="13" hidden="false" customHeight="false" outlineLevel="0" collapsed="false">
      <c r="A1131" s="2"/>
      <c r="B1131" s="2"/>
      <c r="C1131" s="2"/>
      <c r="D1131" s="2"/>
      <c r="E1131" s="2"/>
      <c r="F1131" s="10"/>
      <c r="G1131" s="2"/>
      <c r="H1131" s="2"/>
    </row>
    <row r="1132" customFormat="false" ht="12" hidden="false" customHeight="false" outlineLevel="0" collapsed="false">
      <c r="A1132" s="2"/>
      <c r="B1132" s="2"/>
      <c r="C1132" s="2"/>
      <c r="D1132" s="2"/>
      <c r="E1132" s="2"/>
      <c r="F1132" s="2"/>
      <c r="G1132" s="2"/>
      <c r="H1132" s="2"/>
    </row>
    <row r="1133" customFormat="false" ht="13" hidden="false" customHeight="false" outlineLevel="0" collapsed="false">
      <c r="A1133" s="2"/>
      <c r="B1133" s="2"/>
      <c r="C1133" s="2"/>
      <c r="D1133" s="10"/>
      <c r="E1133" s="10"/>
      <c r="F1133" s="10"/>
      <c r="G1133" s="2"/>
      <c r="H1133" s="2"/>
    </row>
    <row r="1134" customFormat="false" ht="13" hidden="false" customHeight="false" outlineLevel="0" collapsed="false">
      <c r="A1134" s="2"/>
      <c r="B1134" s="2"/>
      <c r="C1134" s="2"/>
      <c r="D1134" s="10"/>
      <c r="E1134" s="10"/>
      <c r="F1134" s="10"/>
      <c r="G1134" s="2"/>
      <c r="H1134" s="2"/>
    </row>
    <row r="1135" customFormat="false" ht="13" hidden="false" customHeight="false" outlineLevel="0" collapsed="false">
      <c r="A1135" s="2"/>
      <c r="B1135" s="2"/>
      <c r="C1135" s="2"/>
      <c r="D1135" s="10"/>
      <c r="E1135" s="10"/>
      <c r="F1135" s="10"/>
      <c r="G1135" s="2"/>
      <c r="H1135" s="2"/>
    </row>
    <row r="1136" customFormat="false" ht="13" hidden="false" customHeight="false" outlineLevel="0" collapsed="false">
      <c r="A1136" s="2"/>
      <c r="B1136" s="2"/>
      <c r="C1136" s="2"/>
      <c r="D1136" s="10"/>
      <c r="E1136" s="10"/>
      <c r="F1136" s="10"/>
      <c r="G1136" s="2"/>
      <c r="H1136" s="2"/>
    </row>
    <row r="1137" customFormat="false" ht="13" hidden="false" customHeight="false" outlineLevel="0" collapsed="false">
      <c r="A1137" s="2"/>
      <c r="B1137" s="2"/>
      <c r="C1137" s="2"/>
      <c r="D1137" s="10"/>
      <c r="E1137" s="10"/>
      <c r="F1137" s="2"/>
      <c r="G1137" s="2"/>
      <c r="H1137" s="2"/>
    </row>
    <row r="1138" customFormat="false" ht="13" hidden="false" customHeight="false" outlineLevel="0" collapsed="false">
      <c r="A1138" s="2"/>
      <c r="B1138" s="2"/>
      <c r="C1138" s="2"/>
      <c r="D1138" s="10"/>
      <c r="E1138" s="10"/>
      <c r="F1138" s="10"/>
      <c r="G1138" s="2"/>
      <c r="H1138" s="2"/>
    </row>
    <row r="1139" customFormat="false" ht="13" hidden="false" customHeight="false" outlineLevel="0" collapsed="false">
      <c r="A1139" s="2"/>
      <c r="B1139" s="2"/>
      <c r="C1139" s="2"/>
      <c r="D1139" s="10"/>
      <c r="E1139" s="10"/>
      <c r="F1139" s="10"/>
      <c r="G1139" s="2"/>
      <c r="H1139" s="2"/>
    </row>
    <row r="1140" customFormat="false" ht="13" hidden="false" customHeight="false" outlineLevel="0" collapsed="false">
      <c r="A1140" s="2"/>
      <c r="B1140" s="2"/>
      <c r="C1140" s="2"/>
      <c r="D1140" s="10"/>
      <c r="E1140" s="10"/>
      <c r="F1140" s="10"/>
      <c r="G1140" s="2"/>
      <c r="H1140" s="2"/>
    </row>
    <row r="1141" customFormat="false" ht="13" hidden="false" customHeight="false" outlineLevel="0" collapsed="false">
      <c r="A1141" s="2"/>
      <c r="B1141" s="2"/>
      <c r="C1141" s="2"/>
      <c r="D1141" s="2"/>
      <c r="E1141" s="2"/>
      <c r="F1141" s="10"/>
      <c r="G1141" s="2"/>
      <c r="H1141" s="2"/>
    </row>
    <row r="1142" customFormat="false" ht="13" hidden="false" customHeight="false" outlineLevel="0" collapsed="false">
      <c r="A1142" s="2"/>
      <c r="B1142" s="2"/>
      <c r="C1142" s="2"/>
      <c r="D1142" s="2"/>
      <c r="E1142" s="2"/>
      <c r="F1142" s="10"/>
      <c r="G1142" s="2"/>
      <c r="H1142" s="2"/>
    </row>
    <row r="1143" customFormat="false" ht="13" hidden="false" customHeight="false" outlineLevel="0" collapsed="false">
      <c r="A1143" s="2"/>
      <c r="B1143" s="2"/>
      <c r="C1143" s="2"/>
      <c r="D1143" s="2"/>
      <c r="E1143" s="2"/>
      <c r="F1143" s="10"/>
      <c r="G1143" s="2"/>
      <c r="H1143" s="2"/>
    </row>
    <row r="1144" customFormat="false" ht="13" hidden="false" customHeight="false" outlineLevel="0" collapsed="false">
      <c r="A1144" s="2"/>
      <c r="B1144" s="2"/>
      <c r="C1144" s="2"/>
      <c r="D1144" s="2"/>
      <c r="E1144" s="2"/>
      <c r="F1144" s="10"/>
      <c r="G1144" s="2"/>
      <c r="H1144" s="2"/>
    </row>
    <row r="1145" customFormat="false" ht="13" hidden="false" customHeight="false" outlineLevel="0" collapsed="false">
      <c r="A1145" s="2"/>
      <c r="B1145" s="2"/>
      <c r="C1145" s="2"/>
      <c r="D1145" s="2"/>
      <c r="E1145" s="2"/>
      <c r="F1145" s="10"/>
      <c r="G1145" s="2"/>
      <c r="H1145" s="2"/>
    </row>
    <row r="1146" customFormat="false" ht="13" hidden="false" customHeight="false" outlineLevel="0" collapsed="false">
      <c r="A1146" s="2"/>
      <c r="B1146" s="2"/>
      <c r="C1146" s="2"/>
      <c r="D1146" s="2"/>
      <c r="E1146" s="2"/>
      <c r="F1146" s="10"/>
      <c r="G1146" s="2"/>
      <c r="H1146" s="2"/>
    </row>
    <row r="1147" customFormat="false" ht="13" hidden="false" customHeight="false" outlineLevel="0" collapsed="false">
      <c r="A1147" s="2"/>
      <c r="B1147" s="2"/>
      <c r="C1147" s="2"/>
      <c r="D1147" s="2"/>
      <c r="E1147" s="2"/>
      <c r="F1147" s="10"/>
      <c r="G1147" s="2"/>
      <c r="H1147" s="2"/>
    </row>
    <row r="1148" customFormat="false" ht="13" hidden="false" customHeight="false" outlineLevel="0" collapsed="false">
      <c r="A1148" s="2"/>
      <c r="B1148" s="2"/>
      <c r="C1148" s="2"/>
      <c r="D1148" s="2"/>
      <c r="E1148" s="2"/>
      <c r="F1148" s="10"/>
      <c r="G1148" s="2"/>
      <c r="H1148" s="2"/>
    </row>
    <row r="1149" customFormat="false" ht="12" hidden="false" customHeight="false" outlineLevel="0" collapsed="false">
      <c r="A1149" s="2"/>
      <c r="B1149" s="2"/>
      <c r="C1149" s="2"/>
      <c r="D1149" s="2"/>
      <c r="E1149" s="2"/>
      <c r="F1149" s="2"/>
      <c r="G1149" s="2"/>
      <c r="H1149" s="2"/>
    </row>
    <row r="1150" customFormat="false" ht="13" hidden="false" customHeight="false" outlineLevel="0" collapsed="false">
      <c r="A1150" s="2"/>
      <c r="B1150" s="2"/>
      <c r="C1150" s="2"/>
      <c r="D1150" s="2"/>
      <c r="E1150" s="2"/>
      <c r="F1150" s="10"/>
      <c r="G1150" s="2"/>
      <c r="H1150" s="2"/>
    </row>
    <row r="1151" customFormat="false" ht="13" hidden="false" customHeight="false" outlineLevel="0" collapsed="false">
      <c r="A1151" s="2"/>
      <c r="B1151" s="2"/>
      <c r="C1151" s="2"/>
      <c r="D1151" s="10"/>
      <c r="E1151" s="10"/>
      <c r="F1151" s="10"/>
      <c r="G1151" s="2"/>
      <c r="H1151" s="2"/>
    </row>
    <row r="1152" customFormat="false" ht="13" hidden="false" customHeight="false" outlineLevel="0" collapsed="false">
      <c r="A1152" s="2"/>
      <c r="B1152" s="2"/>
      <c r="C1152" s="2"/>
      <c r="D1152" s="10"/>
      <c r="E1152" s="10"/>
      <c r="F1152" s="10"/>
      <c r="G1152" s="2"/>
      <c r="H1152" s="2"/>
    </row>
    <row r="1153" customFormat="false" ht="13" hidden="false" customHeight="false" outlineLevel="0" collapsed="false">
      <c r="A1153" s="2"/>
      <c r="B1153" s="2"/>
      <c r="C1153" s="2"/>
      <c r="D1153" s="10"/>
      <c r="E1153" s="10"/>
      <c r="F1153" s="10"/>
      <c r="G1153" s="2"/>
      <c r="H1153" s="2"/>
    </row>
    <row r="1154" customFormat="false" ht="13" hidden="false" customHeight="false" outlineLevel="0" collapsed="false">
      <c r="A1154" s="2"/>
      <c r="B1154" s="2"/>
      <c r="C1154" s="2"/>
      <c r="D1154" s="10"/>
      <c r="E1154" s="10"/>
      <c r="F1154" s="10"/>
      <c r="G1154" s="2"/>
      <c r="H1154" s="2"/>
    </row>
    <row r="1155" customFormat="false" ht="13" hidden="false" customHeight="false" outlineLevel="0" collapsed="false">
      <c r="A1155" s="2"/>
      <c r="B1155" s="2"/>
      <c r="C1155" s="2"/>
      <c r="D1155" s="10"/>
      <c r="E1155" s="10"/>
      <c r="F1155" s="10"/>
      <c r="G1155" s="2"/>
      <c r="H1155" s="2"/>
    </row>
    <row r="1156" customFormat="false" ht="13" hidden="false" customHeight="false" outlineLevel="0" collapsed="false">
      <c r="A1156" s="2"/>
      <c r="B1156" s="2"/>
      <c r="C1156" s="2"/>
      <c r="D1156" s="10"/>
      <c r="E1156" s="10"/>
      <c r="F1156" s="10"/>
      <c r="G1156" s="2"/>
      <c r="H1156" s="2"/>
    </row>
    <row r="1157" customFormat="false" ht="13" hidden="false" customHeight="false" outlineLevel="0" collapsed="false">
      <c r="A1157" s="2"/>
      <c r="B1157" s="2"/>
      <c r="C1157" s="2"/>
      <c r="D1157" s="10"/>
      <c r="E1157" s="10"/>
      <c r="F1157" s="2"/>
      <c r="G1157" s="2"/>
      <c r="H1157" s="2"/>
    </row>
    <row r="1158" customFormat="false" ht="13" hidden="false" customHeight="false" outlineLevel="0" collapsed="false">
      <c r="A1158" s="2"/>
      <c r="B1158" s="2"/>
      <c r="C1158" s="2"/>
      <c r="D1158" s="10"/>
      <c r="E1158" s="10"/>
      <c r="F1158" s="10"/>
      <c r="G1158" s="2"/>
      <c r="H1158" s="2"/>
    </row>
    <row r="1159" customFormat="false" ht="13" hidden="false" customHeight="false" outlineLevel="0" collapsed="false">
      <c r="A1159" s="2"/>
      <c r="B1159" s="2"/>
      <c r="C1159" s="2"/>
      <c r="D1159" s="10"/>
      <c r="E1159" s="10"/>
      <c r="F1159" s="2"/>
      <c r="G1159" s="2"/>
      <c r="H1159" s="2"/>
    </row>
    <row r="1160" customFormat="false" ht="13" hidden="false" customHeight="false" outlineLevel="0" collapsed="false">
      <c r="A1160" s="2"/>
      <c r="B1160" s="2"/>
      <c r="C1160" s="2"/>
      <c r="D1160" s="10"/>
      <c r="E1160" s="10"/>
      <c r="F1160" s="10"/>
      <c r="G1160" s="2"/>
      <c r="H1160" s="2"/>
    </row>
    <row r="1161" customFormat="false" ht="13" hidden="false" customHeight="false" outlineLevel="0" collapsed="false">
      <c r="A1161" s="2"/>
      <c r="B1161" s="2"/>
      <c r="C1161" s="2"/>
      <c r="D1161" s="10"/>
      <c r="E1161" s="10"/>
      <c r="F1161" s="10"/>
      <c r="G1161" s="2"/>
      <c r="H1161" s="2"/>
    </row>
    <row r="1162" customFormat="false" ht="13" hidden="false" customHeight="false" outlineLevel="0" collapsed="false">
      <c r="A1162" s="2"/>
      <c r="B1162" s="2"/>
      <c r="C1162" s="2"/>
      <c r="D1162" s="2"/>
      <c r="E1162" s="2"/>
      <c r="F1162" s="10"/>
      <c r="G1162" s="2"/>
      <c r="H1162" s="2"/>
    </row>
    <row r="1163" customFormat="false" ht="13" hidden="false" customHeight="false" outlineLevel="0" collapsed="false">
      <c r="A1163" s="2"/>
      <c r="B1163" s="2"/>
      <c r="C1163" s="2"/>
      <c r="D1163" s="2"/>
      <c r="E1163" s="2"/>
      <c r="F1163" s="10"/>
      <c r="G1163" s="2"/>
      <c r="H1163" s="2"/>
    </row>
    <row r="1164" customFormat="false" ht="13" hidden="false" customHeight="false" outlineLevel="0" collapsed="false">
      <c r="A1164" s="2"/>
      <c r="B1164" s="2"/>
      <c r="C1164" s="2"/>
      <c r="D1164" s="2"/>
      <c r="E1164" s="2"/>
      <c r="F1164" s="10"/>
      <c r="G1164" s="2"/>
      <c r="H1164" s="2"/>
    </row>
    <row r="1165" customFormat="false" ht="13" hidden="false" customHeight="false" outlineLevel="0" collapsed="false">
      <c r="A1165" s="2"/>
      <c r="B1165" s="2"/>
      <c r="C1165" s="2"/>
      <c r="D1165" s="2"/>
      <c r="E1165" s="2"/>
      <c r="F1165" s="10"/>
      <c r="G1165" s="2"/>
      <c r="H1165" s="2"/>
    </row>
    <row r="1166" customFormat="false" ht="13" hidden="false" customHeight="false" outlineLevel="0" collapsed="false">
      <c r="A1166" s="2"/>
      <c r="B1166" s="2"/>
      <c r="C1166" s="2"/>
      <c r="D1166" s="10"/>
      <c r="E1166" s="10"/>
      <c r="F1166" s="10"/>
      <c r="G1166" s="2"/>
      <c r="H1166" s="2"/>
    </row>
    <row r="1167" customFormat="false" ht="13" hidden="false" customHeight="false" outlineLevel="0" collapsed="false">
      <c r="A1167" s="2"/>
      <c r="B1167" s="2"/>
      <c r="C1167" s="2"/>
      <c r="D1167" s="10"/>
      <c r="E1167" s="10"/>
      <c r="F1167" s="10"/>
      <c r="G1167" s="2"/>
      <c r="H1167" s="2"/>
    </row>
    <row r="1168" customFormat="false" ht="13" hidden="false" customHeight="false" outlineLevel="0" collapsed="false">
      <c r="A1168" s="2"/>
      <c r="B1168" s="2"/>
      <c r="C1168" s="2"/>
      <c r="D1168" s="10"/>
      <c r="E1168" s="10"/>
      <c r="F1168" s="10"/>
      <c r="G1168" s="2"/>
      <c r="H1168" s="2"/>
    </row>
    <row r="1169" customFormat="false" ht="13" hidden="false" customHeight="false" outlineLevel="0" collapsed="false">
      <c r="A1169" s="2"/>
      <c r="B1169" s="2"/>
      <c r="C1169" s="2"/>
      <c r="D1169" s="10"/>
      <c r="E1169" s="10"/>
      <c r="F1169" s="10"/>
      <c r="G1169" s="2"/>
      <c r="H1169" s="2"/>
    </row>
    <row r="1170" customFormat="false" ht="13" hidden="false" customHeight="false" outlineLevel="0" collapsed="false">
      <c r="A1170" s="2"/>
      <c r="B1170" s="2"/>
      <c r="C1170" s="2"/>
      <c r="D1170" s="10"/>
      <c r="E1170" s="10"/>
      <c r="F1170" s="10"/>
      <c r="G1170" s="2"/>
      <c r="H1170" s="2"/>
    </row>
    <row r="1171" customFormat="false" ht="13" hidden="false" customHeight="false" outlineLevel="0" collapsed="false">
      <c r="A1171" s="2"/>
      <c r="B1171" s="2"/>
      <c r="C1171" s="2"/>
      <c r="D1171" s="10"/>
      <c r="E1171" s="10"/>
      <c r="F1171" s="10"/>
      <c r="G1171" s="2"/>
      <c r="H1171" s="2"/>
    </row>
    <row r="1172" customFormat="false" ht="13" hidden="false" customHeight="false" outlineLevel="0" collapsed="false">
      <c r="A1172" s="2"/>
      <c r="B1172" s="2"/>
      <c r="C1172" s="2"/>
      <c r="D1172" s="10"/>
      <c r="E1172" s="10"/>
      <c r="F1172" s="10"/>
      <c r="G1172" s="2"/>
      <c r="H1172" s="2"/>
    </row>
    <row r="1173" customFormat="false" ht="13" hidden="false" customHeight="false" outlineLevel="0" collapsed="false">
      <c r="A1173" s="2"/>
      <c r="B1173" s="2"/>
      <c r="C1173" s="2"/>
      <c r="D1173" s="10"/>
      <c r="E1173" s="10"/>
      <c r="F1173" s="10"/>
      <c r="G1173" s="2"/>
      <c r="H1173" s="2"/>
    </row>
    <row r="1174" customFormat="false" ht="13" hidden="false" customHeight="false" outlineLevel="0" collapsed="false">
      <c r="A1174" s="2"/>
      <c r="B1174" s="2"/>
      <c r="C1174" s="2"/>
      <c r="D1174" s="10"/>
      <c r="E1174" s="10"/>
      <c r="F1174" s="10"/>
      <c r="G1174" s="2"/>
      <c r="H1174" s="2"/>
    </row>
    <row r="1175" customFormat="false" ht="13" hidden="false" customHeight="false" outlineLevel="0" collapsed="false">
      <c r="A1175" s="2"/>
      <c r="B1175" s="2"/>
      <c r="C1175" s="2"/>
      <c r="D1175" s="10"/>
      <c r="E1175" s="10"/>
      <c r="F1175" s="10"/>
      <c r="G1175" s="2"/>
      <c r="H1175" s="2"/>
    </row>
    <row r="1176" customFormat="false" ht="13" hidden="false" customHeight="false" outlineLevel="0" collapsed="false">
      <c r="A1176" s="2"/>
      <c r="B1176" s="2"/>
      <c r="C1176" s="2"/>
      <c r="D1176" s="10"/>
      <c r="E1176" s="10"/>
      <c r="F1176" s="10"/>
      <c r="G1176" s="2"/>
      <c r="H1176" s="2"/>
    </row>
    <row r="1177" customFormat="false" ht="13" hidden="false" customHeight="false" outlineLevel="0" collapsed="false">
      <c r="A1177" s="2"/>
      <c r="B1177" s="2"/>
      <c r="C1177" s="2"/>
      <c r="D1177" s="10"/>
      <c r="E1177" s="10"/>
      <c r="F1177" s="10"/>
      <c r="G1177" s="2"/>
      <c r="H1177" s="2"/>
    </row>
    <row r="1178" customFormat="false" ht="13" hidden="false" customHeight="false" outlineLevel="0" collapsed="false">
      <c r="A1178" s="2"/>
      <c r="B1178" s="2"/>
      <c r="C1178" s="2"/>
      <c r="D1178" s="10"/>
      <c r="E1178" s="10"/>
      <c r="F1178" s="10"/>
      <c r="G1178" s="2"/>
      <c r="H1178" s="2"/>
    </row>
    <row r="1179" customFormat="false" ht="13" hidden="false" customHeight="false" outlineLevel="0" collapsed="false">
      <c r="A1179" s="2"/>
      <c r="B1179" s="2"/>
      <c r="C1179" s="2"/>
      <c r="D1179" s="10"/>
      <c r="E1179" s="10"/>
      <c r="F1179" s="10"/>
      <c r="G1179" s="2"/>
      <c r="H1179" s="2"/>
    </row>
    <row r="1180" customFormat="false" ht="13" hidden="false" customHeight="false" outlineLevel="0" collapsed="false">
      <c r="A1180" s="2"/>
      <c r="B1180" s="2"/>
      <c r="C1180" s="2"/>
      <c r="D1180" s="10"/>
      <c r="E1180" s="10"/>
      <c r="F1180" s="10"/>
      <c r="G1180" s="2"/>
      <c r="H1180" s="2"/>
    </row>
    <row r="1181" customFormat="false" ht="13" hidden="false" customHeight="false" outlineLevel="0" collapsed="false">
      <c r="A1181" s="2"/>
      <c r="B1181" s="2"/>
      <c r="C1181" s="2"/>
      <c r="D1181" s="10"/>
      <c r="E1181" s="10"/>
      <c r="F1181" s="2"/>
      <c r="G1181" s="2"/>
      <c r="H1181" s="2"/>
    </row>
    <row r="1182" customFormat="false" ht="13" hidden="false" customHeight="false" outlineLevel="0" collapsed="false">
      <c r="A1182" s="2"/>
      <c r="B1182" s="2"/>
      <c r="C1182" s="2"/>
      <c r="D1182" s="10"/>
      <c r="E1182" s="10"/>
      <c r="F1182" s="10"/>
      <c r="G1182" s="2"/>
      <c r="H1182" s="2"/>
    </row>
    <row r="1183" customFormat="false" ht="13" hidden="false" customHeight="false" outlineLevel="0" collapsed="false">
      <c r="A1183" s="2"/>
      <c r="B1183" s="2"/>
      <c r="C1183" s="2"/>
      <c r="D1183" s="10"/>
      <c r="E1183" s="10"/>
      <c r="F1183" s="10"/>
      <c r="G1183" s="2"/>
      <c r="H1183" s="2"/>
    </row>
    <row r="1184" customFormat="false" ht="13" hidden="false" customHeight="false" outlineLevel="0" collapsed="false">
      <c r="A1184" s="2"/>
      <c r="B1184" s="2"/>
      <c r="C1184" s="2"/>
      <c r="D1184" s="10"/>
      <c r="E1184" s="10"/>
      <c r="F1184" s="10"/>
      <c r="G1184" s="2"/>
      <c r="H1184" s="2"/>
    </row>
    <row r="1185" customFormat="false" ht="13" hidden="false" customHeight="false" outlineLevel="0" collapsed="false">
      <c r="A1185" s="2"/>
      <c r="B1185" s="2"/>
      <c r="C1185" s="2"/>
      <c r="D1185" s="10"/>
      <c r="E1185" s="10"/>
      <c r="F1185" s="10"/>
      <c r="G1185" s="2"/>
      <c r="H1185" s="2"/>
    </row>
    <row r="1186" customFormat="false" ht="13" hidden="false" customHeight="false" outlineLevel="0" collapsed="false">
      <c r="A1186" s="2"/>
      <c r="B1186" s="2"/>
      <c r="C1186" s="2"/>
      <c r="D1186" s="10"/>
      <c r="E1186" s="10"/>
      <c r="F1186" s="10"/>
      <c r="G1186" s="2"/>
      <c r="H1186"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phen Michell</cp:lastModifiedBy>
  <dcterms:modified xsi:type="dcterms:W3CDTF">2014-10-07T21:54:56Z</dcterms:modified>
  <cp:revision>2</cp:revision>
  <dc:subject/>
  <dc:title/>
</cp:coreProperties>
</file>